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2" uniqueCount="75">
  <si>
    <t xml:space="preserve">data originally from</t>
  </si>
  <si>
    <t xml:space="preserve">http://iew3.technion.ac.il/serveng/callcenterdata/index.html</t>
  </si>
  <si>
    <t xml:space="preserve">February file.</t>
  </si>
  <si>
    <t xml:space="preserve">vru+line</t>
  </si>
  <si>
    <t xml:space="preserve">call_id</t>
  </si>
  <si>
    <t xml:space="preserve">customer_id</t>
  </si>
  <si>
    <t xml:space="preserve">priority</t>
  </si>
  <si>
    <t xml:space="preserve">type</t>
  </si>
  <si>
    <t xml:space="preserve">date</t>
  </si>
  <si>
    <t xml:space="preserve">vru_entry</t>
  </si>
  <si>
    <t xml:space="preserve">Call#</t>
  </si>
  <si>
    <t xml:space="preserve">IAT(minutes)</t>
  </si>
  <si>
    <t xml:space="preserve">vru_exit</t>
  </si>
  <si>
    <t xml:space="preserve">vru_time</t>
  </si>
  <si>
    <t xml:space="preserve">q_start</t>
  </si>
  <si>
    <t xml:space="preserve">q_exit</t>
  </si>
  <si>
    <t xml:space="preserve">q_time</t>
  </si>
  <si>
    <t xml:space="preserve">outcome</t>
  </si>
  <si>
    <t xml:space="preserve">ser_start</t>
  </si>
  <si>
    <t xml:space="preserve">ser_exit</t>
  </si>
  <si>
    <t xml:space="preserve">ser_time</t>
  </si>
  <si>
    <t xml:space="preserve">server</t>
  </si>
  <si>
    <t xml:space="preserve">AA0201</t>
  </si>
  <si>
    <t xml:space="preserve">NW</t>
  </si>
  <si>
    <t xml:space="preserve">AGENT</t>
  </si>
  <si>
    <t xml:space="preserve">MICHAL</t>
  </si>
  <si>
    <t xml:space="preserve">AA0203</t>
  </si>
  <si>
    <t xml:space="preserve">PS</t>
  </si>
  <si>
    <t xml:space="preserve">GILI</t>
  </si>
  <si>
    <t xml:space="preserve">AA0204</t>
  </si>
  <si>
    <t xml:space="preserve">TOVA</t>
  </si>
  <si>
    <t xml:space="preserve">AA0101</t>
  </si>
  <si>
    <t xml:space="preserve">DORIT</t>
  </si>
  <si>
    <t xml:space="preserve">AA0102</t>
  </si>
  <si>
    <t xml:space="preserve">AA0103</t>
  </si>
  <si>
    <t xml:space="preserve">AA0210</t>
  </si>
  <si>
    <t xml:space="preserve">AA0215</t>
  </si>
  <si>
    <t xml:space="preserve">NE</t>
  </si>
  <si>
    <t xml:space="preserve">AA0106</t>
  </si>
  <si>
    <t xml:space="preserve">HANG</t>
  </si>
  <si>
    <t xml:space="preserve">NO_SERVER</t>
  </si>
  <si>
    <t xml:space="preserve">AA0110</t>
  </si>
  <si>
    <t xml:space="preserve">AA0104</t>
  </si>
  <si>
    <t xml:space="preserve">AA0113</t>
  </si>
  <si>
    <t xml:space="preserve">AA0105</t>
  </si>
  <si>
    <t xml:space="preserve">AA0109</t>
  </si>
  <si>
    <t xml:space="preserve">AA0213</t>
  </si>
  <si>
    <t xml:space="preserve">AA0115</t>
  </si>
  <si>
    <t xml:space="preserve">AA0209</t>
  </si>
  <si>
    <t xml:space="preserve">AA0202</t>
  </si>
  <si>
    <t xml:space="preserve">AA0205</t>
  </si>
  <si>
    <t xml:space="preserve">AA0206</t>
  </si>
  <si>
    <t xml:space="preserve">AA0214</t>
  </si>
  <si>
    <t xml:space="preserve">YIFAT</t>
  </si>
  <si>
    <t xml:space="preserve">AA0112</t>
  </si>
  <si>
    <t xml:space="preserve">TT</t>
  </si>
  <si>
    <t xml:space="preserve">KAZAV</t>
  </si>
  <si>
    <t xml:space="preserve">YITZ</t>
  </si>
  <si>
    <t xml:space="preserve">ZOHARI</t>
  </si>
  <si>
    <t xml:space="preserve">PHANTOM</t>
  </si>
  <si>
    <t xml:space="preserve">ELI</t>
  </si>
  <si>
    <t xml:space="preserve">AA0107</t>
  </si>
  <si>
    <t xml:space="preserve">AA0108</t>
  </si>
  <si>
    <t xml:space="preserve">PE</t>
  </si>
  <si>
    <t xml:space="preserve">DARMON</t>
  </si>
  <si>
    <t xml:space="preserve">AA0116</t>
  </si>
  <si>
    <t xml:space="preserve">IN</t>
  </si>
  <si>
    <t xml:space="preserve">AA0111</t>
  </si>
  <si>
    <t xml:space="preserve">AA0216</t>
  </si>
  <si>
    <t xml:space="preserve">ANAT</t>
  </si>
  <si>
    <t xml:space="preserve">PINHAS</t>
  </si>
  <si>
    <t xml:space="preserve">AVNI</t>
  </si>
  <si>
    <t xml:space="preserve">IDIT</t>
  </si>
  <si>
    <t xml:space="preserve">BENSION</t>
  </si>
  <si>
    <t xml:space="preserve">SHLO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"/>
    <numFmt numFmtId="167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J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10</v>
      </c>
      <c r="I2" s="1" t="s">
        <v>11</v>
      </c>
      <c r="J2" s="1" t="s">
        <v>12</v>
      </c>
      <c r="K2" s="1" t="s">
        <v>13</v>
      </c>
      <c r="L2" s="1" t="s">
        <v>14</v>
      </c>
      <c r="M2" s="1" t="s">
        <v>15</v>
      </c>
      <c r="N2" s="1" t="s">
        <v>16</v>
      </c>
      <c r="O2" s="1" t="s">
        <v>17</v>
      </c>
      <c r="P2" s="1" t="s">
        <v>18</v>
      </c>
      <c r="Q2" s="1" t="s">
        <v>19</v>
      </c>
      <c r="R2" s="1" t="s">
        <v>20</v>
      </c>
      <c r="S2" s="1" t="s">
        <v>21</v>
      </c>
    </row>
    <row r="3" customFormat="false" ht="12.75" hidden="false" customHeight="false" outlineLevel="0" collapsed="false">
      <c r="A3" s="1" t="s">
        <v>22</v>
      </c>
      <c r="B3" s="1" t="n">
        <v>34853</v>
      </c>
      <c r="C3" s="1" t="n">
        <v>0</v>
      </c>
      <c r="D3" s="1" t="n">
        <v>0</v>
      </c>
      <c r="E3" s="1" t="s">
        <v>23</v>
      </c>
      <c r="F3" s="1" t="n">
        <v>990201</v>
      </c>
      <c r="G3" s="2" t="n">
        <v>0.291435185185185</v>
      </c>
      <c r="H3" s="1" t="n">
        <v>1</v>
      </c>
      <c r="I3" s="3" t="n">
        <f aca="false">(G4-G3)*24*60</f>
        <v>0.44999999999999</v>
      </c>
      <c r="J3" s="2" t="n">
        <v>0.291597222222222</v>
      </c>
      <c r="K3" s="1" t="n">
        <v>14</v>
      </c>
      <c r="L3" s="2" t="n">
        <v>0</v>
      </c>
      <c r="M3" s="2" t="n">
        <v>0</v>
      </c>
      <c r="N3" s="1" t="n">
        <v>0</v>
      </c>
      <c r="O3" s="1" t="s">
        <v>24</v>
      </c>
      <c r="P3" s="2" t="n">
        <v>0.291585648148148</v>
      </c>
      <c r="Q3" s="2" t="n">
        <v>0.292893518518519</v>
      </c>
      <c r="R3" s="1" t="n">
        <v>113</v>
      </c>
      <c r="S3" s="1" t="s">
        <v>25</v>
      </c>
    </row>
    <row r="4" customFormat="false" ht="12.75" hidden="false" customHeight="false" outlineLevel="0" collapsed="false">
      <c r="A4" s="1" t="s">
        <v>26</v>
      </c>
      <c r="B4" s="1" t="n">
        <v>34651</v>
      </c>
      <c r="C4" s="1" t="n">
        <v>0</v>
      </c>
      <c r="D4" s="1" t="n">
        <v>0</v>
      </c>
      <c r="E4" s="1" t="s">
        <v>27</v>
      </c>
      <c r="F4" s="1" t="n">
        <v>990201</v>
      </c>
      <c r="G4" s="2" t="n">
        <v>0.291747685185185</v>
      </c>
      <c r="H4" s="1" t="n">
        <v>2</v>
      </c>
      <c r="I4" s="3" t="n">
        <f aca="false">(G5-G4)*24*60</f>
        <v>2.46666666666668</v>
      </c>
      <c r="J4" s="2" t="n">
        <v>0.291863425925926</v>
      </c>
      <c r="K4" s="1" t="n">
        <v>10</v>
      </c>
      <c r="L4" s="2" t="n">
        <v>0</v>
      </c>
      <c r="M4" s="2" t="n">
        <v>0</v>
      </c>
      <c r="N4" s="1" t="n">
        <v>0</v>
      </c>
      <c r="O4" s="1" t="s">
        <v>24</v>
      </c>
      <c r="P4" s="2" t="n">
        <v>0.291851851851852</v>
      </c>
      <c r="Q4" s="2" t="n">
        <v>0.291944444444444</v>
      </c>
      <c r="R4" s="1" t="n">
        <v>8</v>
      </c>
      <c r="S4" s="1" t="s">
        <v>28</v>
      </c>
    </row>
    <row r="5" customFormat="false" ht="12.75" hidden="false" customHeight="false" outlineLevel="0" collapsed="false">
      <c r="A5" s="1" t="s">
        <v>29</v>
      </c>
      <c r="B5" s="1" t="n">
        <v>33152</v>
      </c>
      <c r="C5" s="1" t="n">
        <v>0</v>
      </c>
      <c r="D5" s="1" t="n">
        <v>0</v>
      </c>
      <c r="E5" s="1" t="s">
        <v>27</v>
      </c>
      <c r="F5" s="1" t="n">
        <v>990201</v>
      </c>
      <c r="G5" s="2" t="n">
        <v>0.293460648148148</v>
      </c>
      <c r="H5" s="1" t="n">
        <v>3</v>
      </c>
      <c r="I5" s="3" t="n">
        <f aca="false">(G6-G5)*24*60</f>
        <v>0.200000000000031</v>
      </c>
      <c r="J5" s="2" t="n">
        <v>0.293576388888889</v>
      </c>
      <c r="K5" s="1" t="n">
        <v>10</v>
      </c>
      <c r="L5" s="2" t="n">
        <v>0</v>
      </c>
      <c r="M5" s="2" t="n">
        <v>0</v>
      </c>
      <c r="N5" s="1" t="n">
        <v>0</v>
      </c>
      <c r="O5" s="1" t="s">
        <v>24</v>
      </c>
      <c r="P5" s="2" t="n">
        <v>0.293564814814815</v>
      </c>
      <c r="Q5" s="2" t="n">
        <v>0.295555555555556</v>
      </c>
      <c r="R5" s="1" t="n">
        <v>172</v>
      </c>
      <c r="S5" s="1" t="s">
        <v>30</v>
      </c>
    </row>
    <row r="6" customFormat="false" ht="12.75" hidden="false" customHeight="false" outlineLevel="0" collapsed="false">
      <c r="A6" s="1" t="s">
        <v>31</v>
      </c>
      <c r="B6" s="1" t="n">
        <v>34536</v>
      </c>
      <c r="C6" s="1" t="n">
        <v>0</v>
      </c>
      <c r="D6" s="1" t="n">
        <v>0</v>
      </c>
      <c r="E6" s="1" t="s">
        <v>27</v>
      </c>
      <c r="F6" s="1" t="n">
        <v>990201</v>
      </c>
      <c r="G6" s="2" t="n">
        <v>0.293599537037037</v>
      </c>
      <c r="H6" s="1" t="n">
        <v>4</v>
      </c>
      <c r="I6" s="3" t="n">
        <f aca="false">(G7-G6)*24*60</f>
        <v>2.06666666666662</v>
      </c>
      <c r="J6" s="2" t="n">
        <v>0.293703703703704</v>
      </c>
      <c r="K6" s="1" t="n">
        <v>9</v>
      </c>
      <c r="L6" s="2" t="n">
        <v>0</v>
      </c>
      <c r="M6" s="2" t="n">
        <v>0</v>
      </c>
      <c r="N6" s="1" t="n">
        <v>0</v>
      </c>
      <c r="O6" s="1" t="s">
        <v>24</v>
      </c>
      <c r="P6" s="2" t="n">
        <v>0.29369212962963</v>
      </c>
      <c r="Q6" s="2" t="n">
        <v>0.295613425925926</v>
      </c>
      <c r="R6" s="1" t="n">
        <v>166</v>
      </c>
      <c r="S6" s="1" t="s">
        <v>32</v>
      </c>
    </row>
    <row r="7" customFormat="false" ht="12.75" hidden="false" customHeight="false" outlineLevel="0" collapsed="false">
      <c r="A7" s="1" t="s">
        <v>33</v>
      </c>
      <c r="B7" s="1" t="n">
        <v>30076</v>
      </c>
      <c r="C7" s="1" t="n">
        <v>0</v>
      </c>
      <c r="D7" s="1" t="n">
        <v>0</v>
      </c>
      <c r="E7" s="1" t="s">
        <v>27</v>
      </c>
      <c r="F7" s="1" t="n">
        <v>990201</v>
      </c>
      <c r="G7" s="2" t="n">
        <v>0.295034722222222</v>
      </c>
      <c r="H7" s="1" t="n">
        <v>5</v>
      </c>
      <c r="I7" s="3" t="n">
        <f aca="false">(G8-G7)*24*60</f>
        <v>4.93333333333336</v>
      </c>
      <c r="J7" s="2" t="n">
        <v>0.295185185185185</v>
      </c>
      <c r="K7" s="1" t="n">
        <v>13</v>
      </c>
      <c r="L7" s="2" t="n">
        <v>0</v>
      </c>
      <c r="M7" s="2" t="n">
        <v>0</v>
      </c>
      <c r="N7" s="1" t="n">
        <v>0</v>
      </c>
      <c r="O7" s="1" t="s">
        <v>24</v>
      </c>
      <c r="P7" s="2" t="n">
        <v>0.295173611111111</v>
      </c>
      <c r="Q7" s="2" t="n">
        <v>0.296261574074074</v>
      </c>
      <c r="R7" s="1" t="n">
        <v>94</v>
      </c>
      <c r="S7" s="1" t="s">
        <v>25</v>
      </c>
    </row>
    <row r="8" customFormat="false" ht="12.75" hidden="false" customHeight="false" outlineLevel="0" collapsed="false">
      <c r="A8" s="1" t="s">
        <v>34</v>
      </c>
      <c r="B8" s="1" t="n">
        <v>25682</v>
      </c>
      <c r="C8" s="1" t="n">
        <v>0</v>
      </c>
      <c r="D8" s="1" t="n">
        <v>0</v>
      </c>
      <c r="E8" s="1" t="s">
        <v>27</v>
      </c>
      <c r="F8" s="1" t="n">
        <v>990201</v>
      </c>
      <c r="G8" s="2" t="n">
        <v>0.298460648148148</v>
      </c>
      <c r="H8" s="1" t="n">
        <v>6</v>
      </c>
      <c r="I8" s="3" t="n">
        <f aca="false">(G9-G8)*24*60</f>
        <v>1.76666666666665</v>
      </c>
      <c r="J8" s="2" t="n">
        <v>0.298564814814815</v>
      </c>
      <c r="K8" s="1" t="n">
        <v>9</v>
      </c>
      <c r="L8" s="2" t="n">
        <v>0</v>
      </c>
      <c r="M8" s="2" t="n">
        <v>0</v>
      </c>
      <c r="N8" s="1" t="n">
        <v>0</v>
      </c>
      <c r="O8" s="1" t="s">
        <v>24</v>
      </c>
      <c r="P8" s="2" t="n">
        <v>0.298553240740741</v>
      </c>
      <c r="Q8" s="2" t="n">
        <v>0.299363425925926</v>
      </c>
      <c r="R8" s="1" t="n">
        <v>70</v>
      </c>
      <c r="S8" s="1" t="s">
        <v>32</v>
      </c>
    </row>
    <row r="9" customFormat="false" ht="12.75" hidden="false" customHeight="false" outlineLevel="0" collapsed="false">
      <c r="A9" s="1" t="s">
        <v>35</v>
      </c>
      <c r="B9" s="1" t="n">
        <v>31917</v>
      </c>
      <c r="C9" s="1" t="n">
        <v>0</v>
      </c>
      <c r="D9" s="1" t="n">
        <v>0</v>
      </c>
      <c r="E9" s="1" t="s">
        <v>27</v>
      </c>
      <c r="F9" s="1" t="n">
        <v>990201</v>
      </c>
      <c r="G9" s="2" t="n">
        <v>0.2996875</v>
      </c>
      <c r="H9" s="1" t="n">
        <v>7</v>
      </c>
      <c r="I9" s="3" t="n">
        <f aca="false">(G10-G9)*24*60</f>
        <v>3.08333333333331</v>
      </c>
      <c r="J9" s="2" t="n">
        <v>0.299826388888889</v>
      </c>
      <c r="K9" s="1" t="n">
        <v>12</v>
      </c>
      <c r="L9" s="2" t="n">
        <v>0</v>
      </c>
      <c r="M9" s="2" t="n">
        <v>0</v>
      </c>
      <c r="N9" s="1" t="n">
        <v>0</v>
      </c>
      <c r="O9" s="1" t="s">
        <v>24</v>
      </c>
      <c r="P9" s="2" t="n">
        <v>0.299814814814815</v>
      </c>
      <c r="Q9" s="2" t="n">
        <v>0.300914351851852</v>
      </c>
      <c r="R9" s="1" t="n">
        <v>95</v>
      </c>
      <c r="S9" s="1" t="s">
        <v>30</v>
      </c>
    </row>
    <row r="10" customFormat="false" ht="12.75" hidden="false" customHeight="false" outlineLevel="0" collapsed="false">
      <c r="A10" s="1" t="s">
        <v>36</v>
      </c>
      <c r="B10" s="1" t="n">
        <v>13122</v>
      </c>
      <c r="C10" s="1" t="n">
        <v>0</v>
      </c>
      <c r="D10" s="1" t="n">
        <v>0</v>
      </c>
      <c r="E10" s="1" t="s">
        <v>37</v>
      </c>
      <c r="F10" s="1" t="n">
        <v>990201</v>
      </c>
      <c r="G10" s="2" t="n">
        <v>0.301828703703704</v>
      </c>
      <c r="H10" s="1" t="n">
        <v>8</v>
      </c>
      <c r="I10" s="3" t="n">
        <f aca="false">(G11-G10)*24*60</f>
        <v>0.316666666666663</v>
      </c>
      <c r="J10" s="2" t="n">
        <v>0.301944444444444</v>
      </c>
      <c r="K10" s="1" t="n">
        <v>10</v>
      </c>
      <c r="L10" s="2" t="n">
        <v>0</v>
      </c>
      <c r="M10" s="2" t="n">
        <v>0</v>
      </c>
      <c r="N10" s="1" t="n">
        <v>0</v>
      </c>
      <c r="O10" s="1" t="s">
        <v>24</v>
      </c>
      <c r="P10" s="2" t="n">
        <v>0.30193287037037</v>
      </c>
      <c r="Q10" s="2" t="n">
        <v>0.302407407407407</v>
      </c>
      <c r="R10" s="1" t="n">
        <v>41</v>
      </c>
      <c r="S10" s="1" t="s">
        <v>30</v>
      </c>
    </row>
    <row r="11" customFormat="false" ht="12.75" hidden="false" customHeight="false" outlineLevel="0" collapsed="false">
      <c r="A11" s="1" t="s">
        <v>38</v>
      </c>
      <c r="B11" s="1" t="n">
        <v>35691</v>
      </c>
      <c r="C11" s="1" t="n">
        <v>0</v>
      </c>
      <c r="D11" s="1" t="n">
        <v>0</v>
      </c>
      <c r="E11" s="1" t="s">
        <v>23</v>
      </c>
      <c r="F11" s="1" t="n">
        <v>990201</v>
      </c>
      <c r="G11" s="2" t="n">
        <v>0.302048611111111</v>
      </c>
      <c r="H11" s="1" t="n">
        <v>9</v>
      </c>
      <c r="I11" s="3" t="n">
        <f aca="false">(G12-G11)*24*60</f>
        <v>0.250000000000039</v>
      </c>
      <c r="J11" s="2" t="n">
        <v>0.302094907407407</v>
      </c>
      <c r="K11" s="1" t="n">
        <v>4</v>
      </c>
      <c r="L11" s="2" t="n">
        <v>0.302094907407407</v>
      </c>
      <c r="M11" s="2" t="n">
        <v>0.302199074074074</v>
      </c>
      <c r="N11" s="1" t="n">
        <v>9</v>
      </c>
      <c r="O11" s="1" t="s">
        <v>39</v>
      </c>
      <c r="P11" s="2" t="n">
        <v>0</v>
      </c>
      <c r="Q11" s="2" t="n">
        <v>0</v>
      </c>
      <c r="R11" s="1" t="n">
        <v>0</v>
      </c>
      <c r="S11" s="1" t="s">
        <v>40</v>
      </c>
    </row>
    <row r="12" customFormat="false" ht="12.75" hidden="false" customHeight="false" outlineLevel="0" collapsed="false">
      <c r="A12" s="1" t="s">
        <v>41</v>
      </c>
      <c r="B12" s="1" t="n">
        <v>29123</v>
      </c>
      <c r="C12" s="1" t="n">
        <v>0</v>
      </c>
      <c r="D12" s="1" t="n">
        <v>0</v>
      </c>
      <c r="E12" s="1" t="s">
        <v>27</v>
      </c>
      <c r="F12" s="1" t="n">
        <v>990201</v>
      </c>
      <c r="G12" s="2" t="n">
        <v>0.302222222222222</v>
      </c>
      <c r="H12" s="1" t="n">
        <v>10</v>
      </c>
      <c r="I12" s="3" t="n">
        <f aca="false">(G13-G12)*24*60</f>
        <v>0.283333333333351</v>
      </c>
      <c r="J12" s="2" t="n">
        <v>0.302326388888889</v>
      </c>
      <c r="K12" s="1" t="n">
        <v>9</v>
      </c>
      <c r="L12" s="2" t="n">
        <v>0</v>
      </c>
      <c r="M12" s="2" t="n">
        <v>0</v>
      </c>
      <c r="N12" s="1" t="n">
        <v>0</v>
      </c>
      <c r="O12" s="1" t="s">
        <v>24</v>
      </c>
      <c r="P12" s="2" t="n">
        <v>0.302314814814815</v>
      </c>
      <c r="Q12" s="2" t="n">
        <v>0.30349537037037</v>
      </c>
      <c r="R12" s="1" t="n">
        <v>102</v>
      </c>
      <c r="S12" s="1" t="s">
        <v>32</v>
      </c>
    </row>
    <row r="13" customFormat="false" ht="12.75" hidden="false" customHeight="false" outlineLevel="0" collapsed="false">
      <c r="A13" s="1" t="s">
        <v>42</v>
      </c>
      <c r="B13" s="1" t="n">
        <v>22336</v>
      </c>
      <c r="C13" s="1" t="n">
        <v>0</v>
      </c>
      <c r="D13" s="1" t="n">
        <v>0</v>
      </c>
      <c r="E13" s="1" t="s">
        <v>23</v>
      </c>
      <c r="F13" s="1" t="n">
        <v>990201</v>
      </c>
      <c r="G13" s="2" t="n">
        <v>0.302418981481482</v>
      </c>
      <c r="H13" s="1" t="n">
        <v>11</v>
      </c>
      <c r="I13" s="3" t="n">
        <f aca="false">(G14-G13)*24*60</f>
        <v>2.56666666666662</v>
      </c>
      <c r="J13" s="2" t="n">
        <v>0.30255787037037</v>
      </c>
      <c r="K13" s="1" t="n">
        <v>12</v>
      </c>
      <c r="L13" s="2" t="n">
        <v>0</v>
      </c>
      <c r="M13" s="2" t="n">
        <v>0</v>
      </c>
      <c r="N13" s="1" t="n">
        <v>0</v>
      </c>
      <c r="O13" s="1" t="s">
        <v>24</v>
      </c>
      <c r="P13" s="2" t="n">
        <v>0.302546296296296</v>
      </c>
      <c r="Q13" s="2" t="n">
        <v>0.302986111111111</v>
      </c>
      <c r="R13" s="1" t="n">
        <v>38</v>
      </c>
      <c r="S13" s="1" t="s">
        <v>30</v>
      </c>
    </row>
    <row r="14" customFormat="false" ht="12.75" hidden="false" customHeight="false" outlineLevel="0" collapsed="false">
      <c r="A14" s="1" t="s">
        <v>43</v>
      </c>
      <c r="B14" s="1" t="n">
        <v>5433</v>
      </c>
      <c r="C14" s="1" t="n">
        <v>0</v>
      </c>
      <c r="D14" s="1" t="n">
        <v>0</v>
      </c>
      <c r="E14" s="1" t="s">
        <v>27</v>
      </c>
      <c r="F14" s="1" t="n">
        <v>990201</v>
      </c>
      <c r="G14" s="2" t="n">
        <v>0.304201388888889</v>
      </c>
      <c r="H14" s="1" t="n">
        <v>12</v>
      </c>
      <c r="I14" s="3" t="n">
        <f aca="false">(G15-G14)*24*60</f>
        <v>1.98333333333338</v>
      </c>
      <c r="J14" s="2" t="n">
        <v>0.30431712962963</v>
      </c>
      <c r="K14" s="1" t="n">
        <v>10</v>
      </c>
      <c r="L14" s="2" t="n">
        <v>0</v>
      </c>
      <c r="M14" s="2" t="n">
        <v>0</v>
      </c>
      <c r="N14" s="1" t="n">
        <v>0</v>
      </c>
      <c r="O14" s="1" t="s">
        <v>24</v>
      </c>
      <c r="P14" s="2" t="n">
        <v>0.30431712962963</v>
      </c>
      <c r="Q14" s="2" t="n">
        <v>0.304965277777778</v>
      </c>
      <c r="R14" s="1" t="n">
        <v>56</v>
      </c>
      <c r="S14" s="1" t="s">
        <v>30</v>
      </c>
    </row>
    <row r="15" customFormat="false" ht="12.75" hidden="false" customHeight="false" outlineLevel="0" collapsed="false">
      <c r="A15" s="1" t="s">
        <v>44</v>
      </c>
      <c r="B15" s="1" t="n">
        <v>34926</v>
      </c>
      <c r="C15" s="1" t="n">
        <v>0</v>
      </c>
      <c r="D15" s="1" t="n">
        <v>0</v>
      </c>
      <c r="E15" s="1" t="s">
        <v>27</v>
      </c>
      <c r="F15" s="1" t="n">
        <v>990201</v>
      </c>
      <c r="G15" s="2" t="n">
        <v>0.305578703703704</v>
      </c>
      <c r="H15" s="1" t="n">
        <v>13</v>
      </c>
      <c r="I15" s="3" t="n">
        <f aca="false">(G16-G15)*24*60</f>
        <v>1.44999999999999</v>
      </c>
      <c r="J15" s="2" t="n">
        <v>0.30568287037037</v>
      </c>
      <c r="K15" s="1" t="n">
        <v>9</v>
      </c>
      <c r="L15" s="2" t="n">
        <v>0</v>
      </c>
      <c r="M15" s="2" t="n">
        <v>0</v>
      </c>
      <c r="N15" s="1" t="n">
        <v>0</v>
      </c>
      <c r="O15" s="1" t="s">
        <v>24</v>
      </c>
      <c r="P15" s="2" t="n">
        <v>0.305671296296296</v>
      </c>
      <c r="Q15" s="2" t="n">
        <v>0.307233796296296</v>
      </c>
      <c r="R15" s="1" t="n">
        <v>135</v>
      </c>
      <c r="S15" s="1" t="s">
        <v>32</v>
      </c>
    </row>
    <row r="16" customFormat="false" ht="12.75" hidden="false" customHeight="false" outlineLevel="0" collapsed="false">
      <c r="A16" s="1" t="s">
        <v>45</v>
      </c>
      <c r="B16" s="1" t="n">
        <v>29515</v>
      </c>
      <c r="C16" s="1" t="n">
        <v>0</v>
      </c>
      <c r="D16" s="1" t="n">
        <v>0</v>
      </c>
      <c r="E16" s="1" t="s">
        <v>27</v>
      </c>
      <c r="F16" s="1" t="n">
        <v>990201</v>
      </c>
      <c r="G16" s="2" t="n">
        <v>0.306585648148148</v>
      </c>
      <c r="H16" s="1" t="n">
        <v>14</v>
      </c>
      <c r="I16" s="3" t="n">
        <f aca="false">(G17-G16)*24*60</f>
        <v>2.51666666666669</v>
      </c>
      <c r="J16" s="2" t="n">
        <v>0.306701388888889</v>
      </c>
      <c r="K16" s="1" t="n">
        <v>10</v>
      </c>
      <c r="L16" s="2" t="n">
        <v>0</v>
      </c>
      <c r="M16" s="2" t="n">
        <v>0</v>
      </c>
      <c r="N16" s="1" t="n">
        <v>0</v>
      </c>
      <c r="O16" s="1" t="s">
        <v>24</v>
      </c>
      <c r="P16" s="2" t="n">
        <v>0.306689814814815</v>
      </c>
      <c r="Q16" s="2" t="n">
        <v>0.307627314814815</v>
      </c>
      <c r="R16" s="1" t="n">
        <v>81</v>
      </c>
      <c r="S16" s="1" t="s">
        <v>25</v>
      </c>
    </row>
    <row r="17" customFormat="false" ht="12.75" hidden="false" customHeight="false" outlineLevel="0" collapsed="false">
      <c r="A17" s="1" t="s">
        <v>46</v>
      </c>
      <c r="B17" s="1" t="n">
        <v>13510</v>
      </c>
      <c r="C17" s="1" t="n">
        <v>0</v>
      </c>
      <c r="D17" s="1" t="n">
        <v>0</v>
      </c>
      <c r="E17" s="1" t="s">
        <v>27</v>
      </c>
      <c r="F17" s="1" t="n">
        <v>990201</v>
      </c>
      <c r="G17" s="2" t="n">
        <v>0.308333333333333</v>
      </c>
      <c r="H17" s="1" t="n">
        <v>15</v>
      </c>
      <c r="I17" s="3" t="n">
        <f aca="false">(G18-G17)*24*60</f>
        <v>2.4666666666666</v>
      </c>
      <c r="J17" s="2" t="n">
        <v>0.3084375</v>
      </c>
      <c r="K17" s="1" t="n">
        <v>9</v>
      </c>
      <c r="L17" s="2" t="n">
        <v>0</v>
      </c>
      <c r="M17" s="2" t="n">
        <v>0</v>
      </c>
      <c r="N17" s="1" t="n">
        <v>0</v>
      </c>
      <c r="O17" s="1" t="s">
        <v>24</v>
      </c>
      <c r="P17" s="2" t="n">
        <v>0.308425925925926</v>
      </c>
      <c r="Q17" s="2" t="n">
        <v>0.309456018518519</v>
      </c>
      <c r="R17" s="1" t="n">
        <v>89</v>
      </c>
      <c r="S17" s="1" t="s">
        <v>30</v>
      </c>
    </row>
    <row r="18" customFormat="false" ht="12.75" hidden="false" customHeight="false" outlineLevel="0" collapsed="false">
      <c r="A18" s="1" t="s">
        <v>47</v>
      </c>
      <c r="B18" s="1" t="n">
        <v>13706</v>
      </c>
      <c r="C18" s="1" t="n">
        <v>0</v>
      </c>
      <c r="D18" s="1" t="n">
        <v>0</v>
      </c>
      <c r="E18" s="1" t="s">
        <v>27</v>
      </c>
      <c r="F18" s="1" t="n">
        <v>990201</v>
      </c>
      <c r="G18" s="2" t="n">
        <v>0.310046296296296</v>
      </c>
      <c r="H18" s="1" t="n">
        <v>16</v>
      </c>
      <c r="I18" s="3" t="n">
        <f aca="false">(G19-G18)*24*60</f>
        <v>0.0500000000000078</v>
      </c>
      <c r="J18" s="2" t="n">
        <v>0.310219907407407</v>
      </c>
      <c r="K18" s="1" t="n">
        <v>15</v>
      </c>
      <c r="L18" s="2" t="n">
        <v>0</v>
      </c>
      <c r="M18" s="2" t="n">
        <v>0</v>
      </c>
      <c r="N18" s="1" t="n">
        <v>0</v>
      </c>
      <c r="O18" s="1" t="s">
        <v>24</v>
      </c>
      <c r="P18" s="2" t="n">
        <v>0.310208333333333</v>
      </c>
      <c r="Q18" s="2" t="n">
        <v>0.310914351851852</v>
      </c>
      <c r="R18" s="1" t="n">
        <v>61</v>
      </c>
      <c r="S18" s="1" t="s">
        <v>32</v>
      </c>
    </row>
    <row r="19" customFormat="false" ht="12.75" hidden="false" customHeight="false" outlineLevel="0" collapsed="false">
      <c r="A19" s="1" t="s">
        <v>48</v>
      </c>
      <c r="B19" s="1" t="n">
        <v>32380</v>
      </c>
      <c r="C19" s="1" t="n">
        <v>0</v>
      </c>
      <c r="D19" s="1" t="n">
        <v>0</v>
      </c>
      <c r="E19" s="1" t="s">
        <v>27</v>
      </c>
      <c r="F19" s="1" t="n">
        <v>990201</v>
      </c>
      <c r="G19" s="2" t="n">
        <v>0.310081018518519</v>
      </c>
      <c r="H19" s="1" t="n">
        <v>17</v>
      </c>
      <c r="I19" s="3" t="n">
        <f aca="false">(G20-G19)*24*60</f>
        <v>0.0333333333333918</v>
      </c>
      <c r="J19" s="2" t="n">
        <v>0.310208333333333</v>
      </c>
      <c r="K19" s="1" t="n">
        <v>11</v>
      </c>
      <c r="L19" s="2" t="n">
        <v>0</v>
      </c>
      <c r="M19" s="2" t="n">
        <v>0</v>
      </c>
      <c r="N19" s="1" t="n">
        <v>0</v>
      </c>
      <c r="O19" s="1" t="s">
        <v>24</v>
      </c>
      <c r="P19" s="2" t="n">
        <v>0.310196759259259</v>
      </c>
      <c r="Q19" s="2" t="n">
        <v>0.313206018518519</v>
      </c>
      <c r="R19" s="1" t="n">
        <v>260</v>
      </c>
      <c r="S19" s="1" t="s">
        <v>25</v>
      </c>
    </row>
    <row r="20" customFormat="false" ht="12.75" hidden="false" customHeight="false" outlineLevel="0" collapsed="false">
      <c r="A20" s="1" t="s">
        <v>49</v>
      </c>
      <c r="B20" s="1" t="n">
        <v>33880</v>
      </c>
      <c r="C20" s="1" t="n">
        <v>0</v>
      </c>
      <c r="D20" s="1" t="n">
        <v>0</v>
      </c>
      <c r="E20" s="1" t="s">
        <v>27</v>
      </c>
      <c r="F20" s="1" t="n">
        <v>990201</v>
      </c>
      <c r="G20" s="2" t="n">
        <v>0.310104166666667</v>
      </c>
      <c r="H20" s="1" t="n">
        <v>18</v>
      </c>
      <c r="I20" s="3" t="n">
        <f aca="false">(G21-G20)*24*60</f>
        <v>1.16666666666664</v>
      </c>
      <c r="J20" s="2" t="n">
        <v>0.310208333333333</v>
      </c>
      <c r="K20" s="1" t="n">
        <v>9</v>
      </c>
      <c r="L20" s="2" t="n">
        <v>0</v>
      </c>
      <c r="M20" s="2" t="n">
        <v>0</v>
      </c>
      <c r="N20" s="1" t="n">
        <v>0</v>
      </c>
      <c r="O20" s="1" t="s">
        <v>24</v>
      </c>
      <c r="P20" s="2" t="n">
        <v>0.310185185185185</v>
      </c>
      <c r="Q20" s="2" t="n">
        <v>0.311053240740741</v>
      </c>
      <c r="R20" s="1" t="n">
        <v>75</v>
      </c>
      <c r="S20" s="1" t="s">
        <v>30</v>
      </c>
    </row>
    <row r="21" customFormat="false" ht="12.75" hidden="false" customHeight="false" outlineLevel="0" collapsed="false">
      <c r="A21" s="1" t="s">
        <v>50</v>
      </c>
      <c r="B21" s="1" t="n">
        <v>35022</v>
      </c>
      <c r="C21" s="1" t="n">
        <v>0</v>
      </c>
      <c r="D21" s="1" t="n">
        <v>0</v>
      </c>
      <c r="E21" s="1" t="s">
        <v>27</v>
      </c>
      <c r="F21" s="1" t="n">
        <v>990201</v>
      </c>
      <c r="G21" s="2" t="n">
        <v>0.310914351851852</v>
      </c>
      <c r="H21" s="1" t="n">
        <v>19</v>
      </c>
      <c r="I21" s="3" t="n">
        <f aca="false">(G22-G21)*24*60</f>
        <v>0.150000000000023</v>
      </c>
      <c r="J21" s="2" t="n">
        <v>0.311030092592593</v>
      </c>
      <c r="K21" s="1" t="n">
        <v>10</v>
      </c>
      <c r="L21" s="2" t="n">
        <v>0</v>
      </c>
      <c r="M21" s="2" t="n">
        <v>0</v>
      </c>
      <c r="N21" s="1" t="n">
        <v>0</v>
      </c>
      <c r="O21" s="1" t="s">
        <v>24</v>
      </c>
      <c r="P21" s="2" t="n">
        <v>0.311006944444444</v>
      </c>
      <c r="Q21" s="2" t="n">
        <v>0.311712962962963</v>
      </c>
      <c r="R21" s="1" t="n">
        <v>61</v>
      </c>
      <c r="S21" s="1" t="s">
        <v>32</v>
      </c>
    </row>
    <row r="22" customFormat="false" ht="12.75" hidden="false" customHeight="false" outlineLevel="0" collapsed="false">
      <c r="A22" s="1" t="s">
        <v>51</v>
      </c>
      <c r="B22" s="1" t="n">
        <v>35613</v>
      </c>
      <c r="C22" s="1" t="n">
        <v>0</v>
      </c>
      <c r="D22" s="1" t="n">
        <v>0</v>
      </c>
      <c r="E22" s="1" t="s">
        <v>27</v>
      </c>
      <c r="F22" s="1" t="n">
        <v>990201</v>
      </c>
      <c r="G22" s="2" t="n">
        <v>0.311018518518519</v>
      </c>
      <c r="H22" s="1" t="n">
        <v>20</v>
      </c>
      <c r="I22" s="3" t="n">
        <f aca="false">(G23-G22)*24*60</f>
        <v>1.83333333333335</v>
      </c>
      <c r="J22" s="2" t="n">
        <v>0.311122685185185</v>
      </c>
      <c r="K22" s="1" t="n">
        <v>9</v>
      </c>
      <c r="L22" s="2" t="n">
        <v>0</v>
      </c>
      <c r="M22" s="2" t="n">
        <v>0</v>
      </c>
      <c r="N22" s="1" t="n">
        <v>0</v>
      </c>
      <c r="O22" s="1" t="s">
        <v>24</v>
      </c>
      <c r="P22" s="2" t="n">
        <v>0.311111111111111</v>
      </c>
      <c r="Q22" s="2" t="n">
        <v>0.312025462962963</v>
      </c>
      <c r="R22" s="1" t="n">
        <v>79</v>
      </c>
      <c r="S22" s="1" t="s">
        <v>30</v>
      </c>
    </row>
    <row r="23" customFormat="false" ht="12.75" hidden="false" customHeight="false" outlineLevel="0" collapsed="false">
      <c r="A23" s="1" t="s">
        <v>52</v>
      </c>
      <c r="B23" s="1" t="n">
        <v>13047</v>
      </c>
      <c r="C23" s="1" t="n">
        <v>0</v>
      </c>
      <c r="D23" s="1" t="n">
        <v>0</v>
      </c>
      <c r="E23" s="1" t="s">
        <v>27</v>
      </c>
      <c r="F23" s="1" t="n">
        <v>990201</v>
      </c>
      <c r="G23" s="2" t="n">
        <v>0.312291666666667</v>
      </c>
      <c r="H23" s="1" t="n">
        <v>21</v>
      </c>
      <c r="I23" s="3" t="n">
        <f aca="false">(G24-G23)*24*60</f>
        <v>0.216666666666647</v>
      </c>
      <c r="J23" s="2" t="n">
        <v>0.312418981481481</v>
      </c>
      <c r="K23" s="1" t="n">
        <v>11</v>
      </c>
      <c r="L23" s="2" t="n">
        <v>0</v>
      </c>
      <c r="M23" s="2" t="n">
        <v>0</v>
      </c>
      <c r="N23" s="1" t="n">
        <v>0</v>
      </c>
      <c r="O23" s="1" t="s">
        <v>24</v>
      </c>
      <c r="P23" s="2" t="n">
        <v>0.312407407407407</v>
      </c>
      <c r="Q23" s="2" t="n">
        <v>0.315069444444444</v>
      </c>
      <c r="R23" s="1" t="n">
        <v>230</v>
      </c>
      <c r="S23" s="1" t="s">
        <v>30</v>
      </c>
    </row>
    <row r="24" customFormat="false" ht="12.75" hidden="false" customHeight="false" outlineLevel="0" collapsed="false">
      <c r="A24" s="1" t="s">
        <v>22</v>
      </c>
      <c r="B24" s="1" t="n">
        <v>34854</v>
      </c>
      <c r="C24" s="1" t="n">
        <v>0</v>
      </c>
      <c r="D24" s="1" t="n">
        <v>0</v>
      </c>
      <c r="E24" s="1" t="s">
        <v>27</v>
      </c>
      <c r="F24" s="1" t="n">
        <v>990201</v>
      </c>
      <c r="G24" s="2" t="n">
        <v>0.31244212962963</v>
      </c>
      <c r="H24" s="1" t="n">
        <v>22</v>
      </c>
      <c r="I24" s="3" t="n">
        <f aca="false">(G25-G24)*24*60</f>
        <v>0.600000000000014</v>
      </c>
      <c r="J24" s="2" t="n">
        <v>0.31255787037037</v>
      </c>
      <c r="K24" s="1" t="n">
        <v>10</v>
      </c>
      <c r="L24" s="2" t="n">
        <v>0</v>
      </c>
      <c r="M24" s="2" t="n">
        <v>0</v>
      </c>
      <c r="N24" s="1" t="n">
        <v>0</v>
      </c>
      <c r="O24" s="1" t="s">
        <v>24</v>
      </c>
      <c r="P24" s="2" t="n">
        <v>0.312546296296296</v>
      </c>
      <c r="Q24" s="2" t="n">
        <v>0.312627314814815</v>
      </c>
      <c r="R24" s="1" t="n">
        <v>7</v>
      </c>
      <c r="S24" s="1" t="s">
        <v>40</v>
      </c>
    </row>
    <row r="25" customFormat="false" ht="12.75" hidden="false" customHeight="false" outlineLevel="0" collapsed="false">
      <c r="A25" s="1" t="s">
        <v>26</v>
      </c>
      <c r="B25" s="1" t="n">
        <v>34652</v>
      </c>
      <c r="C25" s="1" t="n">
        <v>0</v>
      </c>
      <c r="D25" s="1" t="n">
        <v>0</v>
      </c>
      <c r="E25" s="1" t="s">
        <v>27</v>
      </c>
      <c r="F25" s="1" t="n">
        <v>990201</v>
      </c>
      <c r="G25" s="2" t="n">
        <v>0.312858796296296</v>
      </c>
      <c r="H25" s="1" t="n">
        <v>23</v>
      </c>
      <c r="I25" s="3" t="n">
        <f aca="false">(G26-G25)*24*60</f>
        <v>0.53333333333331</v>
      </c>
      <c r="J25" s="2" t="n">
        <v>0.312962962962963</v>
      </c>
      <c r="K25" s="1" t="n">
        <v>9</v>
      </c>
      <c r="L25" s="2" t="n">
        <v>0</v>
      </c>
      <c r="M25" s="2" t="n">
        <v>0</v>
      </c>
      <c r="N25" s="1" t="n">
        <v>0</v>
      </c>
      <c r="O25" s="1" t="s">
        <v>24</v>
      </c>
      <c r="P25" s="2" t="n">
        <v>0.312951388888889</v>
      </c>
      <c r="Q25" s="2" t="n">
        <v>0.313831018518519</v>
      </c>
      <c r="R25" s="1" t="n">
        <v>76</v>
      </c>
      <c r="S25" s="1" t="s">
        <v>32</v>
      </c>
    </row>
    <row r="26" customFormat="false" ht="12.75" hidden="false" customHeight="false" outlineLevel="0" collapsed="false">
      <c r="A26" s="1" t="s">
        <v>29</v>
      </c>
      <c r="B26" s="1" t="n">
        <v>33153</v>
      </c>
      <c r="C26" s="1" t="n">
        <v>0</v>
      </c>
      <c r="D26" s="1" t="n">
        <v>0</v>
      </c>
      <c r="E26" s="1" t="s">
        <v>23</v>
      </c>
      <c r="F26" s="1" t="n">
        <v>990201</v>
      </c>
      <c r="G26" s="2" t="n">
        <v>0.313229166666667</v>
      </c>
      <c r="H26" s="1" t="n">
        <v>24</v>
      </c>
      <c r="I26" s="3" t="n">
        <f aca="false">(G27-G26)*24*60</f>
        <v>0.70000000000003</v>
      </c>
      <c r="J26" s="2" t="n">
        <v>0.313368055555556</v>
      </c>
      <c r="K26" s="1" t="n">
        <v>12</v>
      </c>
      <c r="L26" s="2" t="n">
        <v>0</v>
      </c>
      <c r="M26" s="2" t="n">
        <v>0</v>
      </c>
      <c r="N26" s="1" t="n">
        <v>0</v>
      </c>
      <c r="O26" s="1" t="s">
        <v>24</v>
      </c>
      <c r="P26" s="2" t="n">
        <v>0.313356481481482</v>
      </c>
      <c r="Q26" s="2" t="n">
        <v>0.313622685185185</v>
      </c>
      <c r="R26" s="1" t="n">
        <v>23</v>
      </c>
      <c r="S26" s="1" t="s">
        <v>25</v>
      </c>
    </row>
    <row r="27" customFormat="false" ht="12.75" hidden="false" customHeight="false" outlineLevel="0" collapsed="false">
      <c r="A27" s="1" t="s">
        <v>31</v>
      </c>
      <c r="B27" s="1" t="n">
        <v>34537</v>
      </c>
      <c r="C27" s="1" t="n">
        <v>0</v>
      </c>
      <c r="D27" s="1" t="n">
        <v>0</v>
      </c>
      <c r="E27" s="1" t="s">
        <v>27</v>
      </c>
      <c r="F27" s="1" t="n">
        <v>990201</v>
      </c>
      <c r="G27" s="2" t="n">
        <v>0.313715277777778</v>
      </c>
      <c r="H27" s="1" t="n">
        <v>25</v>
      </c>
      <c r="I27" s="3" t="n">
        <f aca="false">(G28-G27)*24*60</f>
        <v>1.53333333333331</v>
      </c>
      <c r="J27" s="2" t="n">
        <v>0.313831018518519</v>
      </c>
      <c r="K27" s="1" t="n">
        <v>10</v>
      </c>
      <c r="L27" s="2" t="n">
        <v>0</v>
      </c>
      <c r="M27" s="2" t="n">
        <v>0</v>
      </c>
      <c r="N27" s="1" t="n">
        <v>0</v>
      </c>
      <c r="O27" s="1" t="s">
        <v>24</v>
      </c>
      <c r="P27" s="2" t="n">
        <v>0.313819444444444</v>
      </c>
      <c r="Q27" s="2" t="n">
        <v>0.313877314814815</v>
      </c>
      <c r="R27" s="1" t="n">
        <v>5</v>
      </c>
      <c r="S27" s="1" t="s">
        <v>40</v>
      </c>
    </row>
    <row r="28" customFormat="false" ht="12.75" hidden="false" customHeight="false" outlineLevel="0" collapsed="false">
      <c r="A28" s="1" t="s">
        <v>33</v>
      </c>
      <c r="B28" s="1" t="n">
        <v>30077</v>
      </c>
      <c r="C28" s="1" t="n">
        <v>0</v>
      </c>
      <c r="D28" s="1" t="n">
        <v>0</v>
      </c>
      <c r="E28" s="1" t="s">
        <v>27</v>
      </c>
      <c r="F28" s="1" t="n">
        <v>990201</v>
      </c>
      <c r="G28" s="2" t="n">
        <v>0.314780092592593</v>
      </c>
      <c r="H28" s="1" t="n">
        <v>26</v>
      </c>
      <c r="I28" s="3" t="n">
        <f aca="false">(G29-G28)*24*60</f>
        <v>1.05</v>
      </c>
      <c r="J28" s="2" t="n">
        <v>0.314918981481482</v>
      </c>
      <c r="K28" s="1" t="n">
        <v>12</v>
      </c>
      <c r="L28" s="2" t="n">
        <v>0</v>
      </c>
      <c r="M28" s="2" t="n">
        <v>0</v>
      </c>
      <c r="N28" s="1" t="n">
        <v>0</v>
      </c>
      <c r="O28" s="1" t="s">
        <v>24</v>
      </c>
      <c r="P28" s="2" t="n">
        <v>0.314907407407407</v>
      </c>
      <c r="Q28" s="2" t="n">
        <v>0.315798611111111</v>
      </c>
      <c r="R28" s="1" t="n">
        <v>77</v>
      </c>
      <c r="S28" s="1" t="s">
        <v>32</v>
      </c>
    </row>
    <row r="29" customFormat="false" ht="12.75" hidden="false" customHeight="false" outlineLevel="0" collapsed="false">
      <c r="A29" s="1" t="s">
        <v>34</v>
      </c>
      <c r="B29" s="1" t="n">
        <v>25683</v>
      </c>
      <c r="C29" s="1" t="n">
        <v>0</v>
      </c>
      <c r="D29" s="1" t="n">
        <v>0</v>
      </c>
      <c r="E29" s="1" t="s">
        <v>23</v>
      </c>
      <c r="F29" s="1" t="n">
        <v>990201</v>
      </c>
      <c r="G29" s="2" t="n">
        <v>0.315509259259259</v>
      </c>
      <c r="H29" s="1" t="n">
        <v>27</v>
      </c>
      <c r="I29" s="3" t="n">
        <f aca="false">(G30-G29)*24*60</f>
        <v>5.31666666666665</v>
      </c>
      <c r="J29" s="2" t="n">
        <v>0.315636574074074</v>
      </c>
      <c r="K29" s="1" t="n">
        <v>11</v>
      </c>
      <c r="L29" s="2" t="n">
        <v>0</v>
      </c>
      <c r="M29" s="2" t="n">
        <v>0</v>
      </c>
      <c r="N29" s="1" t="n">
        <v>0</v>
      </c>
      <c r="O29" s="1" t="s">
        <v>24</v>
      </c>
      <c r="P29" s="2" t="n">
        <v>0.315636574074074</v>
      </c>
      <c r="Q29" s="2" t="n">
        <v>0.315914351851852</v>
      </c>
      <c r="R29" s="1" t="n">
        <v>24</v>
      </c>
      <c r="S29" s="1" t="s">
        <v>25</v>
      </c>
    </row>
    <row r="30" customFormat="false" ht="12.75" hidden="false" customHeight="false" outlineLevel="0" collapsed="false">
      <c r="A30" s="1" t="s">
        <v>35</v>
      </c>
      <c r="B30" s="1" t="n">
        <v>31918</v>
      </c>
      <c r="C30" s="1" t="n">
        <v>0</v>
      </c>
      <c r="D30" s="1" t="n">
        <v>0</v>
      </c>
      <c r="E30" s="1" t="s">
        <v>27</v>
      </c>
      <c r="F30" s="1" t="n">
        <v>990201</v>
      </c>
      <c r="G30" s="2" t="n">
        <v>0.319201388888889</v>
      </c>
      <c r="H30" s="1" t="n">
        <v>28</v>
      </c>
      <c r="I30" s="3" t="n">
        <f aca="false">(G31-G30)*24*60</f>
        <v>0.44999999999999</v>
      </c>
      <c r="J30" s="2" t="n">
        <v>0.319305555555556</v>
      </c>
      <c r="K30" s="1" t="n">
        <v>9</v>
      </c>
      <c r="L30" s="2" t="n">
        <v>0</v>
      </c>
      <c r="M30" s="2" t="n">
        <v>0</v>
      </c>
      <c r="N30" s="1" t="n">
        <v>0</v>
      </c>
      <c r="O30" s="1" t="s">
        <v>24</v>
      </c>
      <c r="P30" s="2" t="n">
        <v>0.319293981481481</v>
      </c>
      <c r="Q30" s="2" t="n">
        <v>0.320601851851852</v>
      </c>
      <c r="R30" s="1" t="n">
        <v>113</v>
      </c>
      <c r="S30" s="1" t="s">
        <v>30</v>
      </c>
    </row>
    <row r="31" customFormat="false" ht="12.75" hidden="false" customHeight="false" outlineLevel="0" collapsed="false">
      <c r="A31" s="1" t="s">
        <v>36</v>
      </c>
      <c r="B31" s="1" t="n">
        <v>13123</v>
      </c>
      <c r="C31" s="1" t="n">
        <v>0</v>
      </c>
      <c r="D31" s="1" t="n">
        <v>0</v>
      </c>
      <c r="E31" s="1" t="s">
        <v>27</v>
      </c>
      <c r="F31" s="1" t="n">
        <v>990201</v>
      </c>
      <c r="G31" s="2" t="n">
        <v>0.319513888888889</v>
      </c>
      <c r="H31" s="1" t="n">
        <v>29</v>
      </c>
      <c r="I31" s="3" t="n">
        <f aca="false">(G32-G31)*24*60</f>
        <v>0.0666666666667037</v>
      </c>
      <c r="J31" s="2" t="n">
        <v>0.319652777777778</v>
      </c>
      <c r="K31" s="1" t="n">
        <v>12</v>
      </c>
      <c r="L31" s="2" t="n">
        <v>0</v>
      </c>
      <c r="M31" s="2" t="n">
        <v>0</v>
      </c>
      <c r="N31" s="1" t="n">
        <v>0</v>
      </c>
      <c r="O31" s="1" t="s">
        <v>24</v>
      </c>
      <c r="P31" s="2" t="n">
        <v>0.319641203703704</v>
      </c>
      <c r="Q31" s="2" t="n">
        <v>0.324918981481481</v>
      </c>
      <c r="R31" s="1" t="n">
        <v>456</v>
      </c>
      <c r="S31" s="1" t="s">
        <v>32</v>
      </c>
    </row>
    <row r="32" customFormat="false" ht="12.75" hidden="false" customHeight="false" outlineLevel="0" collapsed="false">
      <c r="A32" s="1" t="s">
        <v>38</v>
      </c>
      <c r="B32" s="1" t="n">
        <v>35692</v>
      </c>
      <c r="C32" s="1" t="n">
        <v>0</v>
      </c>
      <c r="D32" s="1" t="n">
        <v>0</v>
      </c>
      <c r="E32" s="1" t="s">
        <v>27</v>
      </c>
      <c r="F32" s="1" t="n">
        <v>990201</v>
      </c>
      <c r="G32" s="2" t="n">
        <v>0.319560185185185</v>
      </c>
      <c r="H32" s="1" t="n">
        <v>30</v>
      </c>
      <c r="I32" s="3" t="n">
        <f aca="false">(G33-G32)*24*60</f>
        <v>0.183333333333335</v>
      </c>
      <c r="J32" s="2" t="n">
        <v>0.319664351851852</v>
      </c>
      <c r="K32" s="1" t="n">
        <v>9</v>
      </c>
      <c r="L32" s="2" t="n">
        <v>0</v>
      </c>
      <c r="M32" s="2" t="n">
        <v>0</v>
      </c>
      <c r="N32" s="1" t="n">
        <v>0</v>
      </c>
      <c r="O32" s="1" t="s">
        <v>24</v>
      </c>
      <c r="P32" s="2" t="n">
        <v>0.319652777777778</v>
      </c>
      <c r="Q32" s="2" t="n">
        <v>0.319918981481482</v>
      </c>
      <c r="R32" s="1" t="n">
        <v>23</v>
      </c>
      <c r="S32" s="1" t="s">
        <v>25</v>
      </c>
    </row>
    <row r="33" customFormat="false" ht="12.75" hidden="false" customHeight="false" outlineLevel="0" collapsed="false">
      <c r="A33" s="1" t="s">
        <v>41</v>
      </c>
      <c r="B33" s="1" t="n">
        <v>29124</v>
      </c>
      <c r="C33" s="1" t="n">
        <v>0</v>
      </c>
      <c r="D33" s="1" t="n">
        <v>0</v>
      </c>
      <c r="E33" s="1" t="s">
        <v>23</v>
      </c>
      <c r="F33" s="1" t="n">
        <v>990201</v>
      </c>
      <c r="G33" s="2" t="n">
        <v>0.3196875</v>
      </c>
      <c r="H33" s="1" t="n">
        <v>31</v>
      </c>
      <c r="I33" s="3" t="n">
        <f aca="false">(G34-G33)*24*60</f>
        <v>0.416666666666599</v>
      </c>
      <c r="J33" s="2" t="n">
        <v>0.319791666666667</v>
      </c>
      <c r="K33" s="1" t="n">
        <v>9</v>
      </c>
      <c r="L33" s="2" t="n">
        <v>0.319791666666667</v>
      </c>
      <c r="M33" s="2" t="n">
        <v>0.32</v>
      </c>
      <c r="N33" s="1" t="n">
        <v>18</v>
      </c>
      <c r="O33" s="1" t="s">
        <v>39</v>
      </c>
      <c r="P33" s="2" t="n">
        <v>0.320023148148148</v>
      </c>
      <c r="Q33" s="2" t="n">
        <v>0.32005787037037</v>
      </c>
      <c r="R33" s="1" t="n">
        <v>3</v>
      </c>
      <c r="S33" s="1" t="s">
        <v>40</v>
      </c>
    </row>
    <row r="34" customFormat="false" ht="12.75" hidden="false" customHeight="false" outlineLevel="0" collapsed="false">
      <c r="A34" s="1" t="s">
        <v>42</v>
      </c>
      <c r="B34" s="1" t="n">
        <v>22337</v>
      </c>
      <c r="C34" s="1" t="n">
        <v>56669294</v>
      </c>
      <c r="D34" s="1" t="n">
        <v>2</v>
      </c>
      <c r="E34" s="1" t="s">
        <v>27</v>
      </c>
      <c r="F34" s="1" t="n">
        <v>990201</v>
      </c>
      <c r="G34" s="2" t="n">
        <v>0.319976851851852</v>
      </c>
      <c r="H34" s="1" t="n">
        <v>32</v>
      </c>
      <c r="I34" s="3" t="n">
        <f aca="false">(G35-G34)*24*60</f>
        <v>0.300000000000047</v>
      </c>
      <c r="J34" s="2" t="n">
        <v>0.320046296296296</v>
      </c>
      <c r="K34" s="1" t="n">
        <v>6</v>
      </c>
      <c r="L34" s="2" t="n">
        <v>0.320046296296296</v>
      </c>
      <c r="M34" s="2" t="n">
        <v>0.320138888888889</v>
      </c>
      <c r="N34" s="1" t="n">
        <v>8</v>
      </c>
      <c r="O34" s="1" t="s">
        <v>24</v>
      </c>
      <c r="P34" s="2" t="n">
        <v>0.320127314814815</v>
      </c>
      <c r="Q34" s="2" t="n">
        <v>0.324560185185185</v>
      </c>
      <c r="R34" s="1" t="n">
        <v>383</v>
      </c>
      <c r="S34" s="1" t="s">
        <v>25</v>
      </c>
    </row>
    <row r="35" customFormat="false" ht="12.75" hidden="false" customHeight="false" outlineLevel="0" collapsed="false">
      <c r="A35" s="1" t="s">
        <v>43</v>
      </c>
      <c r="B35" s="1" t="n">
        <v>5434</v>
      </c>
      <c r="C35" s="1" t="n">
        <v>0</v>
      </c>
      <c r="D35" s="1" t="n">
        <v>0</v>
      </c>
      <c r="E35" s="1" t="s">
        <v>23</v>
      </c>
      <c r="F35" s="1" t="n">
        <v>990201</v>
      </c>
      <c r="G35" s="2" t="n">
        <v>0.320185185185185</v>
      </c>
      <c r="H35" s="1" t="n">
        <v>33</v>
      </c>
      <c r="I35" s="3" t="n">
        <f aca="false">(G36-G35)*24*60</f>
        <v>0.266666666666655</v>
      </c>
      <c r="J35" s="2" t="n">
        <v>0.320300925925926</v>
      </c>
      <c r="K35" s="1" t="n">
        <v>10</v>
      </c>
      <c r="L35" s="2" t="n">
        <v>0.320300925925926</v>
      </c>
      <c r="M35" s="2" t="n">
        <v>0.321516203703704</v>
      </c>
      <c r="N35" s="1" t="n">
        <v>105</v>
      </c>
      <c r="O35" s="1" t="s">
        <v>39</v>
      </c>
      <c r="P35" s="2" t="n">
        <v>0</v>
      </c>
      <c r="Q35" s="2" t="n">
        <v>0</v>
      </c>
      <c r="R35" s="1" t="n">
        <v>0</v>
      </c>
      <c r="S35" s="1" t="s">
        <v>40</v>
      </c>
    </row>
    <row r="36" customFormat="false" ht="12.75" hidden="false" customHeight="false" outlineLevel="0" collapsed="false">
      <c r="A36" s="1" t="s">
        <v>44</v>
      </c>
      <c r="B36" s="1" t="n">
        <v>34927</v>
      </c>
      <c r="C36" s="1" t="n">
        <v>52928306</v>
      </c>
      <c r="D36" s="1" t="n">
        <v>2</v>
      </c>
      <c r="E36" s="1" t="s">
        <v>27</v>
      </c>
      <c r="F36" s="1" t="n">
        <v>990201</v>
      </c>
      <c r="G36" s="2" t="n">
        <v>0.32037037037037</v>
      </c>
      <c r="H36" s="1" t="n">
        <v>34</v>
      </c>
      <c r="I36" s="3" t="n">
        <f aca="false">(G37-G36)*24*60</f>
        <v>0.183333333333335</v>
      </c>
      <c r="J36" s="2" t="n">
        <v>0.320439814814815</v>
      </c>
      <c r="K36" s="1" t="n">
        <v>6</v>
      </c>
      <c r="L36" s="2" t="n">
        <v>0.320439814814815</v>
      </c>
      <c r="M36" s="2" t="n">
        <v>0.320659722222222</v>
      </c>
      <c r="N36" s="1" t="n">
        <v>19</v>
      </c>
      <c r="O36" s="1" t="s">
        <v>24</v>
      </c>
      <c r="P36" s="2" t="n">
        <v>0.320648148148148</v>
      </c>
      <c r="Q36" s="2" t="n">
        <v>0.321493055555556</v>
      </c>
      <c r="R36" s="1" t="n">
        <v>73</v>
      </c>
      <c r="S36" s="1" t="s">
        <v>30</v>
      </c>
    </row>
    <row r="37" customFormat="false" ht="12.75" hidden="false" customHeight="false" outlineLevel="0" collapsed="false">
      <c r="A37" s="1" t="s">
        <v>45</v>
      </c>
      <c r="B37" s="1" t="n">
        <v>29516</v>
      </c>
      <c r="C37" s="1" t="n">
        <v>22668156</v>
      </c>
      <c r="D37" s="1" t="n">
        <v>2</v>
      </c>
      <c r="E37" s="1" t="s">
        <v>27</v>
      </c>
      <c r="F37" s="1" t="n">
        <v>990201</v>
      </c>
      <c r="G37" s="2" t="n">
        <v>0.320497685185185</v>
      </c>
      <c r="H37" s="1" t="n">
        <v>35</v>
      </c>
      <c r="I37" s="3" t="n">
        <f aca="false">(G38-G37)*24*60</f>
        <v>0.53333333333339</v>
      </c>
      <c r="J37" s="2" t="n">
        <v>0.320555555555556</v>
      </c>
      <c r="K37" s="1" t="n">
        <v>5</v>
      </c>
      <c r="L37" s="2" t="n">
        <v>0.320555555555556</v>
      </c>
      <c r="M37" s="2" t="n">
        <v>0.320844907407407</v>
      </c>
      <c r="N37" s="1" t="n">
        <v>25</v>
      </c>
      <c r="O37" s="1" t="s">
        <v>24</v>
      </c>
      <c r="P37" s="2" t="n">
        <v>0.320833333333333</v>
      </c>
      <c r="Q37" s="2" t="n">
        <v>0.32150462962963</v>
      </c>
      <c r="R37" s="1" t="n">
        <v>58</v>
      </c>
      <c r="S37" s="1" t="s">
        <v>28</v>
      </c>
    </row>
    <row r="38" customFormat="false" ht="12.75" hidden="false" customHeight="false" outlineLevel="0" collapsed="false">
      <c r="A38" s="1" t="s">
        <v>46</v>
      </c>
      <c r="B38" s="1" t="n">
        <v>13511</v>
      </c>
      <c r="C38" s="1" t="n">
        <v>69565307</v>
      </c>
      <c r="D38" s="1" t="n">
        <v>1</v>
      </c>
      <c r="E38" s="1" t="s">
        <v>27</v>
      </c>
      <c r="F38" s="1" t="n">
        <v>990201</v>
      </c>
      <c r="G38" s="2" t="n">
        <v>0.320868055555556</v>
      </c>
      <c r="H38" s="1" t="n">
        <v>36</v>
      </c>
      <c r="I38" s="3" t="n">
        <f aca="false">(G39-G38)*24*60</f>
        <v>0.016666666666616</v>
      </c>
      <c r="J38" s="2" t="n">
        <v>0.3209375</v>
      </c>
      <c r="K38" s="1" t="n">
        <v>6</v>
      </c>
      <c r="L38" s="2" t="n">
        <v>0.3209375</v>
      </c>
      <c r="M38" s="2" t="n">
        <v>0.321631944444444</v>
      </c>
      <c r="N38" s="1" t="n">
        <v>60</v>
      </c>
      <c r="O38" s="1" t="s">
        <v>24</v>
      </c>
      <c r="P38" s="2" t="n">
        <v>0.32162037037037</v>
      </c>
      <c r="Q38" s="2" t="n">
        <v>0.3246875</v>
      </c>
      <c r="R38" s="1" t="n">
        <v>265</v>
      </c>
      <c r="S38" s="1" t="s">
        <v>28</v>
      </c>
    </row>
    <row r="39" customFormat="false" ht="12.75" hidden="false" customHeight="false" outlineLevel="0" collapsed="false">
      <c r="A39" s="1" t="s">
        <v>49</v>
      </c>
      <c r="B39" s="1" t="n">
        <v>33881</v>
      </c>
      <c r="C39" s="1" t="n">
        <v>0</v>
      </c>
      <c r="D39" s="1" t="n">
        <v>0</v>
      </c>
      <c r="E39" s="1" t="s">
        <v>23</v>
      </c>
      <c r="F39" s="1" t="n">
        <v>990201</v>
      </c>
      <c r="G39" s="2" t="n">
        <v>0.32087962962963</v>
      </c>
      <c r="H39" s="1" t="n">
        <v>37</v>
      </c>
      <c r="I39" s="3" t="n">
        <f aca="false">(G40-G39)*24*60</f>
        <v>0.683333333333334</v>
      </c>
      <c r="J39" s="2" t="n">
        <v>0.320983796296296</v>
      </c>
      <c r="K39" s="1" t="n">
        <v>9</v>
      </c>
      <c r="L39" s="2" t="n">
        <v>0.320983796296296</v>
      </c>
      <c r="M39" s="2" t="n">
        <v>0.322534722222222</v>
      </c>
      <c r="N39" s="1" t="n">
        <v>134</v>
      </c>
      <c r="O39" s="1" t="s">
        <v>24</v>
      </c>
      <c r="P39" s="2" t="n">
        <v>0.322523148148148</v>
      </c>
      <c r="Q39" s="2" t="n">
        <v>0.323449074074074</v>
      </c>
      <c r="R39" s="1" t="n">
        <v>80</v>
      </c>
      <c r="S39" s="1" t="s">
        <v>30</v>
      </c>
    </row>
    <row r="40" customFormat="false" ht="12.75" hidden="false" customHeight="false" outlineLevel="0" collapsed="false">
      <c r="A40" s="1" t="s">
        <v>48</v>
      </c>
      <c r="B40" s="1" t="n">
        <v>32381</v>
      </c>
      <c r="C40" s="1" t="n">
        <v>3551140</v>
      </c>
      <c r="D40" s="1" t="n">
        <v>2</v>
      </c>
      <c r="E40" s="1" t="s">
        <v>27</v>
      </c>
      <c r="F40" s="1" t="n">
        <v>990201</v>
      </c>
      <c r="G40" s="2" t="n">
        <v>0.321354166666667</v>
      </c>
      <c r="H40" s="1" t="n">
        <v>38</v>
      </c>
      <c r="I40" s="3" t="n">
        <f aca="false">(G41-G40)*24*60</f>
        <v>2.74999999999995</v>
      </c>
      <c r="J40" s="2" t="n">
        <v>0.321412037037037</v>
      </c>
      <c r="K40" s="1" t="n">
        <v>5</v>
      </c>
      <c r="L40" s="2" t="n">
        <v>0.321412037037037</v>
      </c>
      <c r="M40" s="2" t="n">
        <v>0.321550925925926</v>
      </c>
      <c r="N40" s="1" t="n">
        <v>12</v>
      </c>
      <c r="O40" s="1" t="s">
        <v>24</v>
      </c>
      <c r="P40" s="2" t="n">
        <v>0.321539351851852</v>
      </c>
      <c r="Q40" s="2" t="n">
        <v>0.322488425925926</v>
      </c>
      <c r="R40" s="1" t="n">
        <v>82</v>
      </c>
      <c r="S40" s="1" t="s">
        <v>30</v>
      </c>
    </row>
    <row r="41" customFormat="false" ht="12.75" hidden="false" customHeight="false" outlineLevel="0" collapsed="false">
      <c r="A41" s="1" t="s">
        <v>47</v>
      </c>
      <c r="B41" s="1" t="n">
        <v>13707</v>
      </c>
      <c r="C41" s="1" t="n">
        <v>64599731</v>
      </c>
      <c r="D41" s="1" t="n">
        <v>1</v>
      </c>
      <c r="E41" s="1" t="s">
        <v>27</v>
      </c>
      <c r="F41" s="1" t="n">
        <v>990201</v>
      </c>
      <c r="G41" s="2" t="n">
        <v>0.323263888888889</v>
      </c>
      <c r="H41" s="1" t="n">
        <v>39</v>
      </c>
      <c r="I41" s="3" t="n">
        <f aca="false">(G42-G41)*24*60</f>
        <v>1.6333333333334</v>
      </c>
      <c r="J41" s="2" t="n">
        <v>0.323333333333333</v>
      </c>
      <c r="K41" s="1" t="n">
        <v>6</v>
      </c>
      <c r="L41" s="2" t="n">
        <v>0.323333333333333</v>
      </c>
      <c r="M41" s="2" t="n">
        <v>0.323541666666667</v>
      </c>
      <c r="N41" s="1" t="n">
        <v>18</v>
      </c>
      <c r="O41" s="1" t="s">
        <v>24</v>
      </c>
      <c r="P41" s="2" t="n">
        <v>0.323541666666667</v>
      </c>
      <c r="Q41" s="2" t="n">
        <v>0.324722222222222</v>
      </c>
      <c r="R41" s="1" t="n">
        <v>102</v>
      </c>
      <c r="S41" s="1" t="s">
        <v>30</v>
      </c>
    </row>
    <row r="42" customFormat="false" ht="12.75" hidden="false" customHeight="false" outlineLevel="0" collapsed="false">
      <c r="A42" s="1" t="s">
        <v>50</v>
      </c>
      <c r="B42" s="1" t="n">
        <v>35023</v>
      </c>
      <c r="C42" s="1" t="n">
        <v>58859752</v>
      </c>
      <c r="D42" s="1" t="n">
        <v>2</v>
      </c>
      <c r="E42" s="1" t="s">
        <v>27</v>
      </c>
      <c r="F42" s="1" t="n">
        <v>990201</v>
      </c>
      <c r="G42" s="2" t="n">
        <v>0.324398148148148</v>
      </c>
      <c r="H42" s="1" t="n">
        <v>40</v>
      </c>
      <c r="I42" s="3" t="n">
        <f aca="false">(G43-G42)*24*60</f>
        <v>1.49999999999999</v>
      </c>
      <c r="J42" s="2" t="n">
        <v>0.324467592592593</v>
      </c>
      <c r="K42" s="1" t="n">
        <v>6</v>
      </c>
      <c r="L42" s="2" t="n">
        <v>0.324467592592593</v>
      </c>
      <c r="M42" s="2" t="n">
        <v>0.324641203703704</v>
      </c>
      <c r="N42" s="1" t="n">
        <v>15</v>
      </c>
      <c r="O42" s="1" t="s">
        <v>24</v>
      </c>
      <c r="P42" s="2" t="n">
        <v>0.32462962962963</v>
      </c>
      <c r="Q42" s="2" t="n">
        <v>0.325023148148148</v>
      </c>
      <c r="R42" s="1" t="n">
        <v>34</v>
      </c>
      <c r="S42" s="1" t="s">
        <v>25</v>
      </c>
    </row>
    <row r="43" customFormat="false" ht="12.75" hidden="false" customHeight="false" outlineLevel="0" collapsed="false">
      <c r="A43" s="1" t="s">
        <v>51</v>
      </c>
      <c r="B43" s="1" t="n">
        <v>35614</v>
      </c>
      <c r="C43" s="1" t="n">
        <v>0</v>
      </c>
      <c r="D43" s="1" t="n">
        <v>0</v>
      </c>
      <c r="E43" s="1" t="s">
        <v>27</v>
      </c>
      <c r="F43" s="1" t="n">
        <v>990201</v>
      </c>
      <c r="G43" s="2" t="n">
        <v>0.325439814814815</v>
      </c>
      <c r="H43" s="1" t="n">
        <v>41</v>
      </c>
      <c r="I43" s="3" t="n">
        <f aca="false">(G44-G43)*24*60</f>
        <v>4.04999999999999</v>
      </c>
      <c r="J43" s="2" t="n">
        <v>0.325555555555556</v>
      </c>
      <c r="K43" s="1" t="n">
        <v>10</v>
      </c>
      <c r="L43" s="2" t="n">
        <v>0</v>
      </c>
      <c r="M43" s="2" t="n">
        <v>0</v>
      </c>
      <c r="N43" s="1" t="n">
        <v>0</v>
      </c>
      <c r="O43" s="1" t="s">
        <v>24</v>
      </c>
      <c r="P43" s="2" t="n">
        <v>0.325555555555556</v>
      </c>
      <c r="Q43" s="2" t="n">
        <v>0.328530092592593</v>
      </c>
      <c r="R43" s="1" t="n">
        <v>257</v>
      </c>
      <c r="S43" s="1" t="s">
        <v>30</v>
      </c>
    </row>
    <row r="44" customFormat="false" ht="12.75" hidden="false" customHeight="false" outlineLevel="0" collapsed="false">
      <c r="A44" s="1" t="s">
        <v>52</v>
      </c>
      <c r="B44" s="1" t="n">
        <v>13048</v>
      </c>
      <c r="C44" s="1" t="n">
        <v>0</v>
      </c>
      <c r="D44" s="1" t="n">
        <v>0</v>
      </c>
      <c r="E44" s="1" t="s">
        <v>27</v>
      </c>
      <c r="F44" s="1" t="n">
        <v>990201</v>
      </c>
      <c r="G44" s="2" t="n">
        <v>0.328252314814815</v>
      </c>
      <c r="H44" s="1" t="n">
        <v>42</v>
      </c>
      <c r="I44" s="3" t="n">
        <f aca="false">(G45-G44)*24*60</f>
        <v>0.316666666666663</v>
      </c>
      <c r="J44" s="2" t="n">
        <v>0.328368055555556</v>
      </c>
      <c r="K44" s="1" t="n">
        <v>10</v>
      </c>
      <c r="L44" s="2" t="n">
        <v>0</v>
      </c>
      <c r="M44" s="2" t="n">
        <v>0</v>
      </c>
      <c r="N44" s="1" t="n">
        <v>0</v>
      </c>
      <c r="O44" s="1" t="s">
        <v>24</v>
      </c>
      <c r="P44" s="2" t="n">
        <v>0.328368055555556</v>
      </c>
      <c r="Q44" s="2" t="n">
        <v>0.33025462962963</v>
      </c>
      <c r="R44" s="1" t="n">
        <v>163</v>
      </c>
      <c r="S44" s="1" t="s">
        <v>32</v>
      </c>
    </row>
    <row r="45" customFormat="false" ht="12.75" hidden="false" customHeight="false" outlineLevel="0" collapsed="false">
      <c r="A45" s="1" t="s">
        <v>22</v>
      </c>
      <c r="B45" s="1" t="n">
        <v>34855</v>
      </c>
      <c r="C45" s="1" t="n">
        <v>0</v>
      </c>
      <c r="D45" s="1" t="n">
        <v>0</v>
      </c>
      <c r="E45" s="1" t="s">
        <v>27</v>
      </c>
      <c r="F45" s="1" t="n">
        <v>990201</v>
      </c>
      <c r="G45" s="2" t="n">
        <v>0.328472222222222</v>
      </c>
      <c r="H45" s="1" t="n">
        <v>43</v>
      </c>
      <c r="I45" s="3" t="n">
        <f aca="false">(G46-G45)*24*60</f>
        <v>0.650000000000022</v>
      </c>
      <c r="J45" s="2" t="n">
        <v>0.328587962962963</v>
      </c>
      <c r="K45" s="1" t="n">
        <v>10</v>
      </c>
      <c r="L45" s="2" t="n">
        <v>0</v>
      </c>
      <c r="M45" s="2" t="n">
        <v>0</v>
      </c>
      <c r="N45" s="1" t="n">
        <v>0</v>
      </c>
      <c r="O45" s="1" t="s">
        <v>24</v>
      </c>
      <c r="P45" s="2" t="n">
        <v>0.328587962962963</v>
      </c>
      <c r="Q45" s="2" t="n">
        <v>0.329143518518519</v>
      </c>
      <c r="R45" s="1" t="n">
        <v>48</v>
      </c>
      <c r="S45" s="1" t="s">
        <v>25</v>
      </c>
    </row>
    <row r="46" customFormat="false" ht="12.75" hidden="false" customHeight="false" outlineLevel="0" collapsed="false">
      <c r="A46" s="1" t="s">
        <v>26</v>
      </c>
      <c r="B46" s="1" t="n">
        <v>34653</v>
      </c>
      <c r="C46" s="1" t="n">
        <v>0</v>
      </c>
      <c r="D46" s="1" t="n">
        <v>0</v>
      </c>
      <c r="E46" s="1" t="s">
        <v>23</v>
      </c>
      <c r="F46" s="1" t="n">
        <v>990201</v>
      </c>
      <c r="G46" s="2" t="n">
        <v>0.328923611111111</v>
      </c>
      <c r="H46" s="1" t="n">
        <v>44</v>
      </c>
      <c r="I46" s="3" t="n">
        <f aca="false">(G47-G46)*24*60</f>
        <v>0.916666666666677</v>
      </c>
      <c r="J46" s="2" t="n">
        <v>0.329074074074074</v>
      </c>
      <c r="K46" s="1" t="n">
        <v>13</v>
      </c>
      <c r="L46" s="2" t="n">
        <v>0</v>
      </c>
      <c r="M46" s="2" t="n">
        <v>0</v>
      </c>
      <c r="N46" s="1" t="n">
        <v>0</v>
      </c>
      <c r="O46" s="1" t="s">
        <v>24</v>
      </c>
      <c r="P46" s="2" t="n">
        <v>0.3290625</v>
      </c>
      <c r="Q46" s="2" t="n">
        <v>0.329594907407407</v>
      </c>
      <c r="R46" s="1" t="n">
        <v>46</v>
      </c>
      <c r="S46" s="1" t="s">
        <v>30</v>
      </c>
    </row>
    <row r="47" customFormat="false" ht="12.75" hidden="false" customHeight="false" outlineLevel="0" collapsed="false">
      <c r="A47" s="1" t="s">
        <v>29</v>
      </c>
      <c r="B47" s="1" t="n">
        <v>33154</v>
      </c>
      <c r="C47" s="1" t="n">
        <v>0</v>
      </c>
      <c r="D47" s="1" t="n">
        <v>0</v>
      </c>
      <c r="E47" s="1" t="s">
        <v>23</v>
      </c>
      <c r="F47" s="1" t="n">
        <v>990201</v>
      </c>
      <c r="G47" s="2" t="n">
        <v>0.329560185185185</v>
      </c>
      <c r="H47" s="1" t="n">
        <v>45</v>
      </c>
      <c r="I47" s="3" t="n">
        <f aca="false">(G48-G47)*24*60</f>
        <v>0.0666666666666238</v>
      </c>
      <c r="J47" s="2" t="n">
        <v>0.329722222222222</v>
      </c>
      <c r="K47" s="1" t="n">
        <v>14</v>
      </c>
      <c r="L47" s="2" t="n">
        <v>0</v>
      </c>
      <c r="M47" s="2" t="n">
        <v>0</v>
      </c>
      <c r="N47" s="1" t="n">
        <v>0</v>
      </c>
      <c r="O47" s="1" t="s">
        <v>24</v>
      </c>
      <c r="P47" s="2" t="n">
        <v>0.329722222222222</v>
      </c>
      <c r="Q47" s="2" t="n">
        <v>0.330243055555556</v>
      </c>
      <c r="R47" s="1" t="n">
        <v>45</v>
      </c>
      <c r="S47" s="1" t="s">
        <v>25</v>
      </c>
    </row>
    <row r="48" customFormat="false" ht="12.75" hidden="false" customHeight="false" outlineLevel="0" collapsed="false">
      <c r="A48" s="1" t="s">
        <v>31</v>
      </c>
      <c r="B48" s="1" t="n">
        <v>34538</v>
      </c>
      <c r="C48" s="1" t="n">
        <v>0</v>
      </c>
      <c r="D48" s="1" t="n">
        <v>0</v>
      </c>
      <c r="E48" s="1" t="s">
        <v>23</v>
      </c>
      <c r="F48" s="1" t="n">
        <v>990201</v>
      </c>
      <c r="G48" s="2" t="n">
        <v>0.329606481481482</v>
      </c>
      <c r="H48" s="1" t="n">
        <v>46</v>
      </c>
      <c r="I48" s="3" t="n">
        <f aca="false">(G49-G48)*24*60</f>
        <v>0.899999999999981</v>
      </c>
      <c r="J48" s="2" t="n">
        <v>0.329756944444444</v>
      </c>
      <c r="K48" s="1" t="n">
        <v>13</v>
      </c>
      <c r="L48" s="2" t="n">
        <v>0</v>
      </c>
      <c r="M48" s="2" t="n">
        <v>0</v>
      </c>
      <c r="N48" s="1" t="n">
        <v>0</v>
      </c>
      <c r="O48" s="1" t="s">
        <v>24</v>
      </c>
      <c r="P48" s="2" t="n">
        <v>0.329733796296296</v>
      </c>
      <c r="Q48" s="2" t="n">
        <v>0.330798611111111</v>
      </c>
      <c r="R48" s="1" t="n">
        <v>92</v>
      </c>
      <c r="S48" s="1" t="s">
        <v>30</v>
      </c>
    </row>
    <row r="49" customFormat="false" ht="12.75" hidden="false" customHeight="false" outlineLevel="0" collapsed="false">
      <c r="A49" s="1" t="s">
        <v>33</v>
      </c>
      <c r="B49" s="1" t="n">
        <v>30078</v>
      </c>
      <c r="C49" s="1" t="n">
        <v>0</v>
      </c>
      <c r="D49" s="1" t="n">
        <v>0</v>
      </c>
      <c r="E49" s="1" t="s">
        <v>27</v>
      </c>
      <c r="F49" s="1" t="n">
        <v>990201</v>
      </c>
      <c r="G49" s="2" t="n">
        <v>0.330231481481481</v>
      </c>
      <c r="H49" s="1" t="n">
        <v>47</v>
      </c>
      <c r="I49" s="3" t="n">
        <f aca="false">(G50-G49)*24*60</f>
        <v>0.416666666666679</v>
      </c>
      <c r="J49" s="2" t="n">
        <v>0.330324074074074</v>
      </c>
      <c r="K49" s="1" t="n">
        <v>8</v>
      </c>
      <c r="L49" s="2" t="n">
        <v>0</v>
      </c>
      <c r="M49" s="2" t="n">
        <v>0</v>
      </c>
      <c r="N49" s="1" t="n">
        <v>0</v>
      </c>
      <c r="O49" s="1" t="s">
        <v>24</v>
      </c>
      <c r="P49" s="2" t="n">
        <v>0.330324074074074</v>
      </c>
      <c r="Q49" s="2" t="n">
        <v>0.333368055555556</v>
      </c>
      <c r="R49" s="1" t="n">
        <v>263</v>
      </c>
      <c r="S49" s="1" t="s">
        <v>32</v>
      </c>
    </row>
    <row r="50" customFormat="false" ht="12.75" hidden="false" customHeight="false" outlineLevel="0" collapsed="false">
      <c r="A50" s="1" t="s">
        <v>34</v>
      </c>
      <c r="B50" s="1" t="n">
        <v>25684</v>
      </c>
      <c r="C50" s="1" t="n">
        <v>0</v>
      </c>
      <c r="D50" s="1" t="n">
        <v>0</v>
      </c>
      <c r="E50" s="1" t="s">
        <v>27</v>
      </c>
      <c r="F50" s="1" t="n">
        <v>990201</v>
      </c>
      <c r="G50" s="2" t="n">
        <v>0.330520833333333</v>
      </c>
      <c r="H50" s="1" t="n">
        <v>48</v>
      </c>
      <c r="I50" s="3" t="n">
        <f aca="false">(G51-G50)*24*60</f>
        <v>0.0333333333333918</v>
      </c>
      <c r="J50" s="2" t="n">
        <v>0.330659722222222</v>
      </c>
      <c r="K50" s="1" t="n">
        <v>12</v>
      </c>
      <c r="L50" s="2" t="n">
        <v>0</v>
      </c>
      <c r="M50" s="2" t="n">
        <v>0</v>
      </c>
      <c r="N50" s="1" t="n">
        <v>0</v>
      </c>
      <c r="O50" s="1" t="s">
        <v>24</v>
      </c>
      <c r="P50" s="2" t="n">
        <v>0.330648148148148</v>
      </c>
      <c r="Q50" s="2" t="n">
        <v>0.331712962962963</v>
      </c>
      <c r="R50" s="1" t="n">
        <v>92</v>
      </c>
      <c r="S50" s="1" t="s">
        <v>53</v>
      </c>
    </row>
    <row r="51" customFormat="false" ht="12.75" hidden="false" customHeight="false" outlineLevel="0" collapsed="false">
      <c r="A51" s="1" t="s">
        <v>54</v>
      </c>
      <c r="B51" s="1" t="n">
        <v>1706</v>
      </c>
      <c r="C51" s="1" t="n">
        <v>0</v>
      </c>
      <c r="D51" s="1" t="n">
        <v>0</v>
      </c>
      <c r="E51" s="1" t="s">
        <v>55</v>
      </c>
      <c r="F51" s="1" t="n">
        <v>990201</v>
      </c>
      <c r="G51" s="2" t="n">
        <v>0.330543981481482</v>
      </c>
      <c r="H51" s="1" t="n">
        <v>49</v>
      </c>
      <c r="I51" s="3" t="n">
        <f aca="false">(G52-G51)*24*60</f>
        <v>2.66666666666663</v>
      </c>
      <c r="J51" s="2" t="n">
        <v>0.330543981481482</v>
      </c>
      <c r="K51" s="1" t="n">
        <v>0</v>
      </c>
      <c r="L51" s="2" t="n">
        <v>0.330543981481482</v>
      </c>
      <c r="M51" s="2" t="n">
        <v>0.330729166666667</v>
      </c>
      <c r="N51" s="1" t="n">
        <v>16</v>
      </c>
      <c r="O51" s="1" t="s">
        <v>39</v>
      </c>
      <c r="P51" s="2" t="n">
        <v>0</v>
      </c>
      <c r="Q51" s="2" t="n">
        <v>0</v>
      </c>
      <c r="R51" s="1" t="n">
        <v>0</v>
      </c>
      <c r="S51" s="1" t="s">
        <v>40</v>
      </c>
    </row>
    <row r="52" customFormat="false" ht="12.75" hidden="false" customHeight="false" outlineLevel="0" collapsed="false">
      <c r="A52" s="1" t="s">
        <v>35</v>
      </c>
      <c r="B52" s="1" t="n">
        <v>31919</v>
      </c>
      <c r="C52" s="1" t="n">
        <v>0</v>
      </c>
      <c r="D52" s="1" t="n">
        <v>0</v>
      </c>
      <c r="E52" s="1" t="s">
        <v>27</v>
      </c>
      <c r="F52" s="1" t="n">
        <v>990201</v>
      </c>
      <c r="G52" s="2" t="n">
        <v>0.332395833333333</v>
      </c>
      <c r="H52" s="1" t="n">
        <v>50</v>
      </c>
      <c r="I52" s="3" t="n">
        <f aca="false">(G53-G52)*24*60</f>
        <v>0.316666666666663</v>
      </c>
      <c r="J52" s="2" t="n">
        <v>0.332569444444444</v>
      </c>
      <c r="K52" s="1" t="n">
        <v>15</v>
      </c>
      <c r="L52" s="2" t="n">
        <v>0</v>
      </c>
      <c r="M52" s="2" t="n">
        <v>0</v>
      </c>
      <c r="N52" s="1" t="n">
        <v>0</v>
      </c>
      <c r="O52" s="1" t="s">
        <v>24</v>
      </c>
      <c r="P52" s="2" t="n">
        <v>0.332546296296296</v>
      </c>
      <c r="Q52" s="2" t="n">
        <v>0.335208333333333</v>
      </c>
      <c r="R52" s="1" t="n">
        <v>230</v>
      </c>
      <c r="S52" s="1" t="s">
        <v>30</v>
      </c>
    </row>
    <row r="53" customFormat="false" ht="12.75" hidden="false" customHeight="false" outlineLevel="0" collapsed="false">
      <c r="A53" s="1" t="s">
        <v>36</v>
      </c>
      <c r="B53" s="1" t="n">
        <v>13124</v>
      </c>
      <c r="C53" s="1" t="n">
        <v>0</v>
      </c>
      <c r="D53" s="1" t="n">
        <v>0</v>
      </c>
      <c r="E53" s="1" t="s">
        <v>27</v>
      </c>
      <c r="F53" s="1" t="n">
        <v>990201</v>
      </c>
      <c r="G53" s="2" t="n">
        <v>0.332615740740741</v>
      </c>
      <c r="H53" s="1" t="n">
        <v>51</v>
      </c>
      <c r="I53" s="3" t="n">
        <f aca="false">(G54-G53)*24*60</f>
        <v>1.63333333333332</v>
      </c>
      <c r="J53" s="2" t="n">
        <v>0.332777777777778</v>
      </c>
      <c r="K53" s="1" t="n">
        <v>14</v>
      </c>
      <c r="L53" s="2" t="n">
        <v>0</v>
      </c>
      <c r="M53" s="2" t="n">
        <v>0</v>
      </c>
      <c r="N53" s="1" t="n">
        <v>0</v>
      </c>
      <c r="O53" s="1" t="s">
        <v>24</v>
      </c>
      <c r="P53" s="2" t="n">
        <v>0.332766203703704</v>
      </c>
      <c r="Q53" s="2" t="n">
        <v>0.333206018518519</v>
      </c>
      <c r="R53" s="1" t="n">
        <v>38</v>
      </c>
      <c r="S53" s="1" t="s">
        <v>53</v>
      </c>
    </row>
    <row r="54" customFormat="false" ht="12.75" hidden="false" customHeight="false" outlineLevel="0" collapsed="false">
      <c r="A54" s="1" t="s">
        <v>38</v>
      </c>
      <c r="B54" s="1" t="n">
        <v>35693</v>
      </c>
      <c r="C54" s="1" t="n">
        <v>0</v>
      </c>
      <c r="D54" s="1" t="n">
        <v>0</v>
      </c>
      <c r="E54" s="1" t="s">
        <v>27</v>
      </c>
      <c r="F54" s="1" t="n">
        <v>990201</v>
      </c>
      <c r="G54" s="2" t="n">
        <v>0.33375</v>
      </c>
      <c r="H54" s="1" t="n">
        <v>52</v>
      </c>
      <c r="I54" s="3" t="n">
        <f aca="false">(G55-G54)*24*60</f>
        <v>1.10000000000009</v>
      </c>
      <c r="J54" s="2" t="n">
        <v>0.333854166666667</v>
      </c>
      <c r="K54" s="1" t="n">
        <v>9</v>
      </c>
      <c r="L54" s="2" t="n">
        <v>0</v>
      </c>
      <c r="M54" s="2" t="n">
        <v>0</v>
      </c>
      <c r="N54" s="1" t="n">
        <v>0</v>
      </c>
      <c r="O54" s="1" t="s">
        <v>24</v>
      </c>
      <c r="P54" s="2" t="n">
        <v>0.333842592592593</v>
      </c>
      <c r="Q54" s="2" t="n">
        <v>0.33587962962963</v>
      </c>
      <c r="R54" s="1" t="n">
        <v>176</v>
      </c>
      <c r="S54" s="1" t="s">
        <v>32</v>
      </c>
    </row>
    <row r="55" customFormat="false" ht="12.75" hidden="false" customHeight="false" outlineLevel="0" collapsed="false">
      <c r="A55" s="1" t="s">
        <v>41</v>
      </c>
      <c r="B55" s="1" t="n">
        <v>29125</v>
      </c>
      <c r="C55" s="1" t="n">
        <v>0</v>
      </c>
      <c r="D55" s="1" t="n">
        <v>0</v>
      </c>
      <c r="E55" s="1" t="s">
        <v>27</v>
      </c>
      <c r="F55" s="1" t="n">
        <v>990201</v>
      </c>
      <c r="G55" s="2" t="n">
        <v>0.334513888888889</v>
      </c>
      <c r="H55" s="1" t="n">
        <v>53</v>
      </c>
      <c r="I55" s="3" t="n">
        <f aca="false">(G56-G55)*24*60</f>
        <v>0.483333333333222</v>
      </c>
      <c r="J55" s="2" t="n">
        <v>0.334618055555556</v>
      </c>
      <c r="K55" s="1" t="n">
        <v>9</v>
      </c>
      <c r="L55" s="2" t="n">
        <v>0</v>
      </c>
      <c r="M55" s="2" t="n">
        <v>0</v>
      </c>
      <c r="N55" s="1" t="n">
        <v>0</v>
      </c>
      <c r="O55" s="1" t="s">
        <v>24</v>
      </c>
      <c r="P55" s="2" t="n">
        <v>0.334618055555556</v>
      </c>
      <c r="Q55" s="2" t="n">
        <v>0.336631944444445</v>
      </c>
      <c r="R55" s="1" t="n">
        <v>174</v>
      </c>
      <c r="S55" s="1" t="s">
        <v>53</v>
      </c>
    </row>
    <row r="56" customFormat="false" ht="12.75" hidden="false" customHeight="false" outlineLevel="0" collapsed="false">
      <c r="A56" s="1" t="s">
        <v>42</v>
      </c>
      <c r="B56" s="1" t="n">
        <v>22338</v>
      </c>
      <c r="C56" s="1" t="n">
        <v>0</v>
      </c>
      <c r="D56" s="1" t="n">
        <v>0</v>
      </c>
      <c r="E56" s="1" t="s">
        <v>23</v>
      </c>
      <c r="F56" s="1" t="n">
        <v>990201</v>
      </c>
      <c r="G56" s="2" t="n">
        <v>0.334849537037037</v>
      </c>
      <c r="H56" s="1" t="n">
        <v>54</v>
      </c>
      <c r="I56" s="3" t="n">
        <f aca="false">(G57-G56)*24*60</f>
        <v>0.949999999999989</v>
      </c>
      <c r="J56" s="2" t="n">
        <v>0.334965277777778</v>
      </c>
      <c r="K56" s="1" t="n">
        <v>10</v>
      </c>
      <c r="L56" s="2" t="n">
        <v>0.334965277777778</v>
      </c>
      <c r="M56" s="2" t="n">
        <v>0.335046296296296</v>
      </c>
      <c r="N56" s="1" t="n">
        <v>7</v>
      </c>
      <c r="O56" s="1" t="s">
        <v>24</v>
      </c>
      <c r="P56" s="2" t="n">
        <v>0.335034722222222</v>
      </c>
      <c r="Q56" s="2" t="n">
        <v>0.335243055555556</v>
      </c>
      <c r="R56" s="1" t="n">
        <v>18</v>
      </c>
      <c r="S56" s="1" t="s">
        <v>25</v>
      </c>
    </row>
    <row r="57" customFormat="false" ht="12.75" hidden="false" customHeight="false" outlineLevel="0" collapsed="false">
      <c r="A57" s="1" t="s">
        <v>44</v>
      </c>
      <c r="B57" s="1" t="n">
        <v>34928</v>
      </c>
      <c r="C57" s="1" t="n">
        <v>0</v>
      </c>
      <c r="D57" s="1" t="n">
        <v>0</v>
      </c>
      <c r="E57" s="1" t="s">
        <v>27</v>
      </c>
      <c r="F57" s="1" t="n">
        <v>990201</v>
      </c>
      <c r="G57" s="2" t="n">
        <v>0.335509259259259</v>
      </c>
      <c r="H57" s="1" t="n">
        <v>55</v>
      </c>
      <c r="I57" s="3" t="n">
        <f aca="false">(G58-G57)*24*60</f>
        <v>0.766666666666653</v>
      </c>
      <c r="J57" s="2" t="n">
        <v>0.335636574074074</v>
      </c>
      <c r="K57" s="1" t="n">
        <v>11</v>
      </c>
      <c r="L57" s="2" t="n">
        <v>0</v>
      </c>
      <c r="M57" s="2" t="n">
        <v>0</v>
      </c>
      <c r="N57" s="1" t="n">
        <v>0</v>
      </c>
      <c r="O57" s="1" t="s">
        <v>24</v>
      </c>
      <c r="P57" s="2" t="n">
        <v>0.335625</v>
      </c>
      <c r="Q57" s="2" t="n">
        <v>0.336446759259259</v>
      </c>
      <c r="R57" s="1" t="n">
        <v>71</v>
      </c>
      <c r="S57" s="1" t="s">
        <v>30</v>
      </c>
    </row>
    <row r="58" customFormat="false" ht="12.75" hidden="false" customHeight="false" outlineLevel="0" collapsed="false">
      <c r="A58" s="1" t="s">
        <v>45</v>
      </c>
      <c r="B58" s="1" t="n">
        <v>29517</v>
      </c>
      <c r="C58" s="1" t="n">
        <v>0</v>
      </c>
      <c r="D58" s="1" t="n">
        <v>0</v>
      </c>
      <c r="E58" s="1" t="s">
        <v>27</v>
      </c>
      <c r="F58" s="1" t="n">
        <v>990201</v>
      </c>
      <c r="G58" s="2" t="n">
        <v>0.336041666666667</v>
      </c>
      <c r="H58" s="1" t="n">
        <v>56</v>
      </c>
      <c r="I58" s="3" t="n">
        <f aca="false">(G59-G58)*24*60</f>
        <v>0.61666666666671</v>
      </c>
      <c r="J58" s="2" t="n">
        <v>0.336168981481482</v>
      </c>
      <c r="K58" s="1" t="n">
        <v>11</v>
      </c>
      <c r="L58" s="2" t="n">
        <v>0</v>
      </c>
      <c r="M58" s="2" t="n">
        <v>0</v>
      </c>
      <c r="N58" s="1" t="n">
        <v>0</v>
      </c>
      <c r="O58" s="1" t="s">
        <v>24</v>
      </c>
      <c r="P58" s="2" t="n">
        <v>0.336168981481482</v>
      </c>
      <c r="Q58" s="2" t="n">
        <v>0.339710648148148</v>
      </c>
      <c r="R58" s="1" t="n">
        <v>306</v>
      </c>
      <c r="S58" s="1" t="s">
        <v>56</v>
      </c>
    </row>
    <row r="59" customFormat="false" ht="12.75" hidden="false" customHeight="false" outlineLevel="0" collapsed="false">
      <c r="A59" s="1" t="s">
        <v>43</v>
      </c>
      <c r="B59" s="1" t="n">
        <v>5435</v>
      </c>
      <c r="C59" s="1" t="n">
        <v>0</v>
      </c>
      <c r="D59" s="1" t="n">
        <v>0</v>
      </c>
      <c r="E59" s="1" t="s">
        <v>27</v>
      </c>
      <c r="F59" s="1" t="n">
        <v>990201</v>
      </c>
      <c r="G59" s="2" t="n">
        <v>0.336469907407407</v>
      </c>
      <c r="H59" s="1" t="n">
        <v>57</v>
      </c>
      <c r="I59" s="3" t="n">
        <f aca="false">(G60-G59)*24*60</f>
        <v>0.299999999999967</v>
      </c>
      <c r="J59" s="2" t="n">
        <v>0.336585648148148</v>
      </c>
      <c r="K59" s="1" t="n">
        <v>10</v>
      </c>
      <c r="L59" s="2" t="n">
        <v>0</v>
      </c>
      <c r="M59" s="2" t="n">
        <v>0</v>
      </c>
      <c r="N59" s="1" t="n">
        <v>0</v>
      </c>
      <c r="O59" s="1" t="s">
        <v>24</v>
      </c>
      <c r="P59" s="2" t="n">
        <v>0.3365625</v>
      </c>
      <c r="Q59" s="2" t="n">
        <v>0.337534722222222</v>
      </c>
      <c r="R59" s="1" t="n">
        <v>84</v>
      </c>
      <c r="S59" s="1" t="s">
        <v>32</v>
      </c>
    </row>
    <row r="60" customFormat="false" ht="12.75" hidden="false" customHeight="false" outlineLevel="0" collapsed="false">
      <c r="A60" s="1" t="s">
        <v>48</v>
      </c>
      <c r="B60" s="1" t="n">
        <v>32382</v>
      </c>
      <c r="C60" s="1" t="n">
        <v>0</v>
      </c>
      <c r="D60" s="1" t="n">
        <v>0</v>
      </c>
      <c r="E60" s="1" t="s">
        <v>27</v>
      </c>
      <c r="F60" s="1" t="n">
        <v>990201</v>
      </c>
      <c r="G60" s="2" t="n">
        <v>0.336678240740741</v>
      </c>
      <c r="H60" s="1" t="n">
        <v>58</v>
      </c>
      <c r="I60" s="3" t="n">
        <f aca="false">(G61-G60)*24*60</f>
        <v>0.0833333333333997</v>
      </c>
      <c r="J60" s="2" t="n">
        <v>0.336828703703704</v>
      </c>
      <c r="K60" s="1" t="n">
        <v>13</v>
      </c>
      <c r="L60" s="2" t="n">
        <v>0</v>
      </c>
      <c r="M60" s="2" t="n">
        <v>0</v>
      </c>
      <c r="N60" s="1" t="n">
        <v>0</v>
      </c>
      <c r="O60" s="1" t="s">
        <v>24</v>
      </c>
      <c r="P60" s="2" t="n">
        <v>0.336805555555556</v>
      </c>
      <c r="Q60" s="2" t="n">
        <v>0.337789351851852</v>
      </c>
      <c r="R60" s="1" t="n">
        <v>85</v>
      </c>
      <c r="S60" s="1" t="s">
        <v>25</v>
      </c>
    </row>
    <row r="61" customFormat="false" ht="12.75" hidden="false" customHeight="false" outlineLevel="0" collapsed="false">
      <c r="A61" s="1" t="s">
        <v>46</v>
      </c>
      <c r="B61" s="1" t="n">
        <v>13512</v>
      </c>
      <c r="C61" s="1" t="n">
        <v>0</v>
      </c>
      <c r="D61" s="1" t="n">
        <v>0</v>
      </c>
      <c r="E61" s="1" t="s">
        <v>27</v>
      </c>
      <c r="F61" s="1" t="n">
        <v>990201</v>
      </c>
      <c r="G61" s="2" t="n">
        <v>0.336736111111111</v>
      </c>
      <c r="H61" s="1" t="n">
        <v>59</v>
      </c>
      <c r="I61" s="3" t="n">
        <f aca="false">(G62-G61)*24*60</f>
        <v>0.53333333333331</v>
      </c>
      <c r="J61" s="2" t="n">
        <v>0.336840277777778</v>
      </c>
      <c r="K61" s="1" t="n">
        <v>9</v>
      </c>
      <c r="L61" s="2" t="n">
        <v>0</v>
      </c>
      <c r="M61" s="2" t="n">
        <v>0</v>
      </c>
      <c r="N61" s="1" t="n">
        <v>0</v>
      </c>
      <c r="O61" s="1" t="s">
        <v>24</v>
      </c>
      <c r="P61" s="2" t="n">
        <v>0.33681712962963</v>
      </c>
      <c r="Q61" s="2" t="n">
        <v>0.342731481481481</v>
      </c>
      <c r="R61" s="1" t="n">
        <v>511</v>
      </c>
      <c r="S61" s="1" t="s">
        <v>57</v>
      </c>
    </row>
    <row r="62" customFormat="false" ht="12.75" hidden="false" customHeight="false" outlineLevel="0" collapsed="false">
      <c r="A62" s="1" t="s">
        <v>49</v>
      </c>
      <c r="B62" s="1" t="n">
        <v>33882</v>
      </c>
      <c r="C62" s="1" t="n">
        <v>0</v>
      </c>
      <c r="D62" s="1" t="n">
        <v>0</v>
      </c>
      <c r="E62" s="1" t="s">
        <v>27</v>
      </c>
      <c r="F62" s="1" t="n">
        <v>990201</v>
      </c>
      <c r="G62" s="2" t="n">
        <v>0.337106481481482</v>
      </c>
      <c r="H62" s="1" t="n">
        <v>60</v>
      </c>
      <c r="I62" s="3" t="n">
        <f aca="false">(G63-G62)*24*60</f>
        <v>0.366666666666591</v>
      </c>
      <c r="J62" s="2" t="n">
        <v>0.337210648148148</v>
      </c>
      <c r="K62" s="1" t="n">
        <v>9</v>
      </c>
      <c r="L62" s="2" t="n">
        <v>0</v>
      </c>
      <c r="M62" s="2" t="n">
        <v>0</v>
      </c>
      <c r="N62" s="1" t="n">
        <v>0</v>
      </c>
      <c r="O62" s="1" t="s">
        <v>24</v>
      </c>
      <c r="P62" s="2" t="n">
        <v>0.337199074074074</v>
      </c>
      <c r="Q62" s="2" t="n">
        <v>0.34087962962963</v>
      </c>
      <c r="R62" s="1" t="n">
        <v>318</v>
      </c>
      <c r="S62" s="1" t="s">
        <v>30</v>
      </c>
    </row>
    <row r="63" customFormat="false" ht="12.75" hidden="false" customHeight="false" outlineLevel="0" collapsed="false">
      <c r="A63" s="1" t="s">
        <v>47</v>
      </c>
      <c r="B63" s="1" t="n">
        <v>13708</v>
      </c>
      <c r="C63" s="1" t="n">
        <v>0</v>
      </c>
      <c r="D63" s="1" t="n">
        <v>0</v>
      </c>
      <c r="E63" s="1" t="s">
        <v>27</v>
      </c>
      <c r="F63" s="1" t="n">
        <v>990201</v>
      </c>
      <c r="G63" s="2" t="n">
        <v>0.337361111111111</v>
      </c>
      <c r="H63" s="1" t="n">
        <v>61</v>
      </c>
      <c r="I63" s="3" t="n">
        <f aca="false">(G64-G63)*24*60</f>
        <v>0.683333333333414</v>
      </c>
      <c r="J63" s="2" t="n">
        <v>0.337465277777778</v>
      </c>
      <c r="K63" s="1" t="n">
        <v>9</v>
      </c>
      <c r="L63" s="2" t="n">
        <v>0</v>
      </c>
      <c r="M63" s="2" t="n">
        <v>0</v>
      </c>
      <c r="N63" s="1" t="n">
        <v>0</v>
      </c>
      <c r="O63" s="1" t="s">
        <v>24</v>
      </c>
      <c r="P63" s="2" t="n">
        <v>0.337453703703704</v>
      </c>
      <c r="Q63" s="2" t="n">
        <v>0.338078703703704</v>
      </c>
      <c r="R63" s="1" t="n">
        <v>54</v>
      </c>
      <c r="S63" s="1" t="s">
        <v>53</v>
      </c>
    </row>
    <row r="64" customFormat="false" ht="12.75" hidden="false" customHeight="false" outlineLevel="0" collapsed="false">
      <c r="A64" s="1" t="s">
        <v>50</v>
      </c>
      <c r="B64" s="1" t="n">
        <v>35024</v>
      </c>
      <c r="C64" s="1" t="n">
        <v>0</v>
      </c>
      <c r="D64" s="1" t="n">
        <v>0</v>
      </c>
      <c r="E64" s="1" t="s">
        <v>27</v>
      </c>
      <c r="F64" s="1" t="n">
        <v>990201</v>
      </c>
      <c r="G64" s="2" t="n">
        <v>0.337835648148148</v>
      </c>
      <c r="H64" s="1" t="n">
        <v>62</v>
      </c>
      <c r="I64" s="3" t="n">
        <f aca="false">(G65-G64)*24*60</f>
        <v>0.866666666666669</v>
      </c>
      <c r="J64" s="2" t="n">
        <v>0.337939814814815</v>
      </c>
      <c r="K64" s="1" t="n">
        <v>9</v>
      </c>
      <c r="L64" s="2" t="n">
        <v>0</v>
      </c>
      <c r="M64" s="2" t="n">
        <v>0</v>
      </c>
      <c r="N64" s="1" t="n">
        <v>0</v>
      </c>
      <c r="O64" s="1" t="s">
        <v>24</v>
      </c>
      <c r="P64" s="2" t="n">
        <v>0.337928240740741</v>
      </c>
      <c r="Q64" s="2" t="n">
        <v>0.339166666666667</v>
      </c>
      <c r="R64" s="1" t="n">
        <v>107</v>
      </c>
      <c r="S64" s="1" t="s">
        <v>32</v>
      </c>
    </row>
    <row r="65" customFormat="false" ht="12.75" hidden="false" customHeight="false" outlineLevel="0" collapsed="false">
      <c r="A65" s="1" t="s">
        <v>51</v>
      </c>
      <c r="B65" s="1" t="n">
        <v>35615</v>
      </c>
      <c r="C65" s="1" t="n">
        <v>0</v>
      </c>
      <c r="D65" s="1" t="n">
        <v>0</v>
      </c>
      <c r="E65" s="1" t="s">
        <v>27</v>
      </c>
      <c r="F65" s="1" t="n">
        <v>990201</v>
      </c>
      <c r="G65" s="2" t="n">
        <v>0.3384375</v>
      </c>
      <c r="H65" s="1" t="n">
        <v>63</v>
      </c>
      <c r="I65" s="3" t="n">
        <f aca="false">(G66-G65)*24*60</f>
        <v>0.399999999999983</v>
      </c>
      <c r="J65" s="2" t="n">
        <v>0.338564814814815</v>
      </c>
      <c r="K65" s="1" t="n">
        <v>11</v>
      </c>
      <c r="L65" s="2" t="n">
        <v>0</v>
      </c>
      <c r="M65" s="2" t="n">
        <v>0</v>
      </c>
      <c r="N65" s="1" t="n">
        <v>0</v>
      </c>
      <c r="O65" s="1" t="s">
        <v>24</v>
      </c>
      <c r="P65" s="2" t="n">
        <v>0.338553240740741</v>
      </c>
      <c r="Q65" s="2" t="n">
        <v>0.339618055555556</v>
      </c>
      <c r="R65" s="1" t="n">
        <v>92</v>
      </c>
      <c r="S65" s="1" t="s">
        <v>25</v>
      </c>
    </row>
    <row r="66" customFormat="false" ht="12.75" hidden="false" customHeight="false" outlineLevel="0" collapsed="false">
      <c r="A66" s="1" t="s">
        <v>52</v>
      </c>
      <c r="B66" s="1" t="n">
        <v>13049</v>
      </c>
      <c r="C66" s="1" t="n">
        <v>0</v>
      </c>
      <c r="D66" s="1" t="n">
        <v>0</v>
      </c>
      <c r="E66" s="1" t="s">
        <v>37</v>
      </c>
      <c r="F66" s="1" t="n">
        <v>990201</v>
      </c>
      <c r="G66" s="2" t="n">
        <v>0.338715277777778</v>
      </c>
      <c r="H66" s="1" t="n">
        <v>64</v>
      </c>
      <c r="I66" s="3" t="n">
        <f aca="false">(G67-G66)*24*60</f>
        <v>0.183333333333335</v>
      </c>
      <c r="J66" s="2" t="n">
        <v>0.338888888888889</v>
      </c>
      <c r="K66" s="1" t="n">
        <v>15</v>
      </c>
      <c r="L66" s="2" t="n">
        <v>0</v>
      </c>
      <c r="M66" s="2" t="n">
        <v>0</v>
      </c>
      <c r="N66" s="1" t="n">
        <v>0</v>
      </c>
      <c r="O66" s="1" t="s">
        <v>24</v>
      </c>
      <c r="P66" s="2" t="n">
        <v>0.338877314814815</v>
      </c>
      <c r="Q66" s="2" t="n">
        <v>0.339363425925926</v>
      </c>
      <c r="R66" s="1" t="n">
        <v>42</v>
      </c>
      <c r="S66" s="1" t="s">
        <v>58</v>
      </c>
    </row>
    <row r="67" customFormat="false" ht="12.75" hidden="false" customHeight="false" outlineLevel="0" collapsed="false">
      <c r="A67" s="1" t="s">
        <v>22</v>
      </c>
      <c r="B67" s="1" t="n">
        <v>34856</v>
      </c>
      <c r="C67" s="1" t="n">
        <v>0</v>
      </c>
      <c r="D67" s="1" t="n">
        <v>0</v>
      </c>
      <c r="E67" s="1" t="s">
        <v>23</v>
      </c>
      <c r="F67" s="1" t="n">
        <v>990201</v>
      </c>
      <c r="G67" s="2" t="n">
        <v>0.338842592592593</v>
      </c>
      <c r="H67" s="1" t="n">
        <v>65</v>
      </c>
      <c r="I67" s="3" t="n">
        <f aca="false">(G68-G67)*24*60</f>
        <v>0.69999999999995</v>
      </c>
      <c r="J67" s="2" t="n">
        <v>0.338993055555556</v>
      </c>
      <c r="K67" s="1" t="n">
        <v>13</v>
      </c>
      <c r="L67" s="2" t="n">
        <v>0</v>
      </c>
      <c r="M67" s="2" t="n">
        <v>0</v>
      </c>
      <c r="N67" s="1" t="n">
        <v>0</v>
      </c>
      <c r="O67" s="1" t="s">
        <v>24</v>
      </c>
      <c r="P67" s="2" t="n">
        <v>0.338981481481482</v>
      </c>
      <c r="Q67" s="2" t="n">
        <v>0.343854166666667</v>
      </c>
      <c r="R67" s="1" t="n">
        <v>421</v>
      </c>
      <c r="S67" s="1" t="s">
        <v>53</v>
      </c>
    </row>
    <row r="68" customFormat="false" ht="12.75" hidden="false" customHeight="false" outlineLevel="0" collapsed="false">
      <c r="A68" s="1" t="s">
        <v>26</v>
      </c>
      <c r="B68" s="1" t="n">
        <v>34654</v>
      </c>
      <c r="C68" s="1" t="n">
        <v>0</v>
      </c>
      <c r="D68" s="1" t="n">
        <v>0</v>
      </c>
      <c r="E68" s="1" t="s">
        <v>27</v>
      </c>
      <c r="F68" s="1" t="n">
        <v>990201</v>
      </c>
      <c r="G68" s="2" t="n">
        <v>0.339328703703704</v>
      </c>
      <c r="H68" s="1" t="n">
        <v>66</v>
      </c>
      <c r="I68" s="3" t="n">
        <f aca="false">(G69-G68)*24*60</f>
        <v>0.216666666666807</v>
      </c>
      <c r="J68" s="2" t="n">
        <v>0.339421296296296</v>
      </c>
      <c r="K68" s="1" t="n">
        <v>8</v>
      </c>
      <c r="L68" s="2" t="n">
        <v>0</v>
      </c>
      <c r="M68" s="2" t="n">
        <v>0</v>
      </c>
      <c r="N68" s="1" t="n">
        <v>0</v>
      </c>
      <c r="O68" s="1" t="s">
        <v>24</v>
      </c>
      <c r="P68" s="2" t="n">
        <v>0.339409722222222</v>
      </c>
      <c r="Q68" s="2" t="n">
        <v>0.339930555555556</v>
      </c>
      <c r="R68" s="1" t="n">
        <v>45</v>
      </c>
      <c r="S68" s="1" t="s">
        <v>32</v>
      </c>
    </row>
    <row r="69" customFormat="false" ht="12.75" hidden="false" customHeight="false" outlineLevel="0" collapsed="false">
      <c r="A69" s="1" t="s">
        <v>29</v>
      </c>
      <c r="B69" s="1" t="n">
        <v>33155</v>
      </c>
      <c r="C69" s="1" t="n">
        <v>65338329</v>
      </c>
      <c r="D69" s="1" t="n">
        <v>2</v>
      </c>
      <c r="E69" s="1" t="s">
        <v>27</v>
      </c>
      <c r="F69" s="1" t="n">
        <v>990201</v>
      </c>
      <c r="G69" s="2" t="n">
        <v>0.339479166666667</v>
      </c>
      <c r="H69" s="1" t="n">
        <v>67</v>
      </c>
      <c r="I69" s="3" t="n">
        <f aca="false">(G70-G69)*24*60</f>
        <v>0.416666666666519</v>
      </c>
      <c r="J69" s="2" t="n">
        <v>0.339548611111111</v>
      </c>
      <c r="K69" s="1" t="n">
        <v>6</v>
      </c>
      <c r="L69" s="2" t="n">
        <v>0.339548611111111</v>
      </c>
      <c r="M69" s="2" t="n">
        <v>0.339722222222222</v>
      </c>
      <c r="N69" s="1" t="n">
        <v>15</v>
      </c>
      <c r="O69" s="1" t="s">
        <v>24</v>
      </c>
      <c r="P69" s="2" t="n">
        <v>0.339699074074074</v>
      </c>
      <c r="Q69" s="2" t="n">
        <v>0.34037037037037</v>
      </c>
      <c r="R69" s="1" t="n">
        <v>58</v>
      </c>
      <c r="S69" s="1" t="s">
        <v>25</v>
      </c>
    </row>
    <row r="70" customFormat="false" ht="12.75" hidden="false" customHeight="false" outlineLevel="0" collapsed="false">
      <c r="A70" s="1" t="s">
        <v>31</v>
      </c>
      <c r="B70" s="1" t="n">
        <v>34539</v>
      </c>
      <c r="C70" s="1" t="n">
        <v>23317894</v>
      </c>
      <c r="D70" s="1" t="n">
        <v>2</v>
      </c>
      <c r="E70" s="1" t="s">
        <v>27</v>
      </c>
      <c r="F70" s="1" t="n">
        <v>990201</v>
      </c>
      <c r="G70" s="2" t="n">
        <v>0.339768518518518</v>
      </c>
      <c r="H70" s="1" t="n">
        <v>68</v>
      </c>
      <c r="I70" s="3" t="n">
        <f aca="false">(G71-G70)*24*60</f>
        <v>0.266666666666735</v>
      </c>
      <c r="J70" s="2" t="n">
        <v>0.339837962962963</v>
      </c>
      <c r="K70" s="1" t="n">
        <v>6</v>
      </c>
      <c r="L70" s="2" t="n">
        <v>0.339837962962963</v>
      </c>
      <c r="M70" s="2" t="n">
        <v>0.339895833333333</v>
      </c>
      <c r="N70" s="1" t="n">
        <v>5</v>
      </c>
      <c r="O70" s="1" t="s">
        <v>39</v>
      </c>
      <c r="P70" s="2" t="n">
        <v>0</v>
      </c>
      <c r="Q70" s="2" t="n">
        <v>0</v>
      </c>
      <c r="R70" s="1" t="n">
        <v>0</v>
      </c>
      <c r="S70" s="1" t="s">
        <v>40</v>
      </c>
    </row>
    <row r="71" customFormat="false" ht="12.75" hidden="false" customHeight="false" outlineLevel="0" collapsed="false">
      <c r="A71" s="1" t="s">
        <v>33</v>
      </c>
      <c r="B71" s="1" t="n">
        <v>30079</v>
      </c>
      <c r="C71" s="1" t="n">
        <v>0</v>
      </c>
      <c r="D71" s="1" t="n">
        <v>0</v>
      </c>
      <c r="E71" s="1" t="s">
        <v>23</v>
      </c>
      <c r="F71" s="1" t="n">
        <v>990201</v>
      </c>
      <c r="G71" s="2" t="n">
        <v>0.339953703703704</v>
      </c>
      <c r="H71" s="1" t="n">
        <v>69</v>
      </c>
      <c r="I71" s="3" t="n">
        <f aca="false">(G72-G71)*24*60</f>
        <v>0.650000000000022</v>
      </c>
      <c r="J71" s="2" t="n">
        <v>0.34005787037037</v>
      </c>
      <c r="K71" s="1" t="n">
        <v>9</v>
      </c>
      <c r="L71" s="2" t="n">
        <v>0.34005787037037</v>
      </c>
      <c r="M71" s="2" t="n">
        <v>0.340138888888889</v>
      </c>
      <c r="N71" s="1" t="n">
        <v>7</v>
      </c>
      <c r="O71" s="1" t="s">
        <v>24</v>
      </c>
      <c r="P71" s="2" t="n">
        <v>0.340115740740741</v>
      </c>
      <c r="Q71" s="2" t="n">
        <v>0.340659722222222</v>
      </c>
      <c r="R71" s="1" t="n">
        <v>47</v>
      </c>
      <c r="S71" s="1" t="s">
        <v>56</v>
      </c>
    </row>
    <row r="72" customFormat="false" ht="12.75" hidden="false" customHeight="false" outlineLevel="0" collapsed="false">
      <c r="A72" s="1" t="s">
        <v>34</v>
      </c>
      <c r="B72" s="1" t="n">
        <v>25685</v>
      </c>
      <c r="C72" s="1" t="n">
        <v>0</v>
      </c>
      <c r="D72" s="1" t="n">
        <v>0</v>
      </c>
      <c r="E72" s="1" t="s">
        <v>27</v>
      </c>
      <c r="F72" s="1" t="n">
        <v>990201</v>
      </c>
      <c r="G72" s="2" t="n">
        <v>0.340405092592593</v>
      </c>
      <c r="H72" s="1" t="n">
        <v>70</v>
      </c>
      <c r="I72" s="3" t="n">
        <f aca="false">(G73-G72)*24*60</f>
        <v>0.150000000000023</v>
      </c>
      <c r="J72" s="2" t="n">
        <v>0.340509259259259</v>
      </c>
      <c r="K72" s="1" t="n">
        <v>9</v>
      </c>
      <c r="L72" s="2" t="n">
        <v>0</v>
      </c>
      <c r="M72" s="2" t="n">
        <v>0</v>
      </c>
      <c r="N72" s="1" t="n">
        <v>0</v>
      </c>
      <c r="O72" s="1" t="s">
        <v>24</v>
      </c>
      <c r="P72" s="2" t="n">
        <v>0.340486111111111</v>
      </c>
      <c r="Q72" s="2" t="n">
        <v>0.341018518518519</v>
      </c>
      <c r="R72" s="1" t="n">
        <v>46</v>
      </c>
      <c r="S72" s="1" t="s">
        <v>32</v>
      </c>
    </row>
    <row r="73" customFormat="false" ht="12.75" hidden="false" customHeight="false" outlineLevel="0" collapsed="false">
      <c r="A73" s="1" t="s">
        <v>35</v>
      </c>
      <c r="B73" s="1" t="n">
        <v>31920</v>
      </c>
      <c r="C73" s="1" t="n">
        <v>0</v>
      </c>
      <c r="D73" s="1" t="n">
        <v>0</v>
      </c>
      <c r="E73" s="1" t="s">
        <v>27</v>
      </c>
      <c r="F73" s="1" t="n">
        <v>990201</v>
      </c>
      <c r="G73" s="2" t="n">
        <v>0.340509259259259</v>
      </c>
      <c r="H73" s="1" t="n">
        <v>71</v>
      </c>
      <c r="I73" s="3" t="n">
        <f aca="false">(G74-G73)*24*60</f>
        <v>0.383333333333287</v>
      </c>
      <c r="J73" s="2" t="n">
        <v>0.340636574074074</v>
      </c>
      <c r="K73" s="1" t="n">
        <v>11</v>
      </c>
      <c r="L73" s="2" t="n">
        <v>0</v>
      </c>
      <c r="M73" s="2" t="n">
        <v>0</v>
      </c>
      <c r="N73" s="1" t="n">
        <v>0</v>
      </c>
      <c r="O73" s="1" t="s">
        <v>24</v>
      </c>
      <c r="P73" s="2" t="n">
        <v>0.340625</v>
      </c>
      <c r="Q73" s="2" t="n">
        <v>0.3415625</v>
      </c>
      <c r="R73" s="1" t="n">
        <v>81</v>
      </c>
      <c r="S73" s="1" t="s">
        <v>53</v>
      </c>
    </row>
    <row r="74" customFormat="false" ht="12.75" hidden="false" customHeight="false" outlineLevel="0" collapsed="false">
      <c r="A74" s="1" t="s">
        <v>36</v>
      </c>
      <c r="B74" s="1" t="n">
        <v>13125</v>
      </c>
      <c r="C74" s="1" t="n">
        <v>0</v>
      </c>
      <c r="D74" s="1" t="n">
        <v>0</v>
      </c>
      <c r="E74" s="1" t="s">
        <v>23</v>
      </c>
      <c r="F74" s="1" t="n">
        <v>990201</v>
      </c>
      <c r="G74" s="2" t="n">
        <v>0.340775462962963</v>
      </c>
      <c r="H74" s="1" t="n">
        <v>72</v>
      </c>
      <c r="I74" s="3" t="n">
        <f aca="false">(G75-G74)*24*60</f>
        <v>0.633333333333326</v>
      </c>
      <c r="J74" s="2" t="n">
        <v>0.340949074074074</v>
      </c>
      <c r="K74" s="1" t="n">
        <v>15</v>
      </c>
      <c r="L74" s="2" t="n">
        <v>0</v>
      </c>
      <c r="M74" s="2" t="n">
        <v>0</v>
      </c>
      <c r="N74" s="1" t="n">
        <v>0</v>
      </c>
      <c r="O74" s="1" t="s">
        <v>24</v>
      </c>
      <c r="P74" s="2" t="n">
        <v>0.3409375</v>
      </c>
      <c r="Q74" s="2" t="n">
        <v>0.341319444444444</v>
      </c>
      <c r="R74" s="1" t="n">
        <v>33</v>
      </c>
      <c r="S74" s="1" t="s">
        <v>25</v>
      </c>
    </row>
    <row r="75" customFormat="false" ht="12.75" hidden="false" customHeight="false" outlineLevel="0" collapsed="false">
      <c r="A75" s="1" t="s">
        <v>38</v>
      </c>
      <c r="B75" s="1" t="n">
        <v>35694</v>
      </c>
      <c r="C75" s="1" t="n">
        <v>0</v>
      </c>
      <c r="D75" s="1" t="n">
        <v>0</v>
      </c>
      <c r="E75" s="1" t="s">
        <v>27</v>
      </c>
      <c r="F75" s="1" t="n">
        <v>990201</v>
      </c>
      <c r="G75" s="2" t="n">
        <v>0.341215277777778</v>
      </c>
      <c r="H75" s="1" t="n">
        <v>73</v>
      </c>
      <c r="I75" s="3" t="n">
        <f aca="false">(G76-G75)*24*60</f>
        <v>0.0666666666667037</v>
      </c>
      <c r="J75" s="2" t="n">
        <v>0.341354166666667</v>
      </c>
      <c r="K75" s="1" t="n">
        <v>12</v>
      </c>
      <c r="L75" s="2" t="n">
        <v>0</v>
      </c>
      <c r="M75" s="2" t="n">
        <v>0</v>
      </c>
      <c r="N75" s="1" t="n">
        <v>0</v>
      </c>
      <c r="O75" s="1" t="s">
        <v>24</v>
      </c>
      <c r="P75" s="2" t="n">
        <v>0.341331018518519</v>
      </c>
      <c r="Q75" s="2" t="n">
        <v>0.341840277777778</v>
      </c>
      <c r="R75" s="1" t="n">
        <v>44</v>
      </c>
      <c r="S75" s="1" t="s">
        <v>56</v>
      </c>
    </row>
    <row r="76" customFormat="false" ht="12.75" hidden="false" customHeight="false" outlineLevel="0" collapsed="false">
      <c r="A76" s="1" t="s">
        <v>41</v>
      </c>
      <c r="B76" s="1" t="n">
        <v>29126</v>
      </c>
      <c r="C76" s="1" t="n">
        <v>0</v>
      </c>
      <c r="D76" s="1" t="n">
        <v>0</v>
      </c>
      <c r="E76" s="1" t="s">
        <v>23</v>
      </c>
      <c r="F76" s="1" t="n">
        <v>990201</v>
      </c>
      <c r="G76" s="2" t="n">
        <v>0.341261574074074</v>
      </c>
      <c r="H76" s="1" t="n">
        <v>74</v>
      </c>
      <c r="I76" s="3" t="n">
        <f aca="false">(G77-G76)*24*60</f>
        <v>0.499999999999998</v>
      </c>
      <c r="J76" s="2" t="n">
        <v>0.341446759259259</v>
      </c>
      <c r="K76" s="1" t="n">
        <v>16</v>
      </c>
      <c r="L76" s="2" t="n">
        <v>0</v>
      </c>
      <c r="M76" s="2" t="n">
        <v>0</v>
      </c>
      <c r="N76" s="1" t="n">
        <v>0</v>
      </c>
      <c r="O76" s="1" t="s">
        <v>24</v>
      </c>
      <c r="P76" s="2" t="n">
        <v>0.341435185185185</v>
      </c>
      <c r="Q76" s="2" t="n">
        <v>0.343020833333333</v>
      </c>
      <c r="R76" s="1" t="n">
        <v>137</v>
      </c>
      <c r="S76" s="1" t="s">
        <v>25</v>
      </c>
    </row>
    <row r="77" customFormat="false" ht="12.75" hidden="false" customHeight="false" outlineLevel="0" collapsed="false">
      <c r="A77" s="1" t="s">
        <v>42</v>
      </c>
      <c r="B77" s="1" t="n">
        <v>22339</v>
      </c>
      <c r="C77" s="1" t="n">
        <v>0</v>
      </c>
      <c r="D77" s="1" t="n">
        <v>0</v>
      </c>
      <c r="E77" s="1" t="s">
        <v>27</v>
      </c>
      <c r="F77" s="1" t="n">
        <v>990201</v>
      </c>
      <c r="G77" s="2" t="n">
        <v>0.341608796296296</v>
      </c>
      <c r="H77" s="1" t="n">
        <v>75</v>
      </c>
      <c r="I77" s="3" t="n">
        <f aca="false">(G78-G77)*24*60</f>
        <v>0.766666666666653</v>
      </c>
      <c r="J77" s="2" t="n">
        <v>0.341724537037037</v>
      </c>
      <c r="K77" s="1" t="n">
        <v>10</v>
      </c>
      <c r="L77" s="2" t="n">
        <v>0</v>
      </c>
      <c r="M77" s="2" t="n">
        <v>0</v>
      </c>
      <c r="N77" s="1" t="n">
        <v>0</v>
      </c>
      <c r="O77" s="1" t="s">
        <v>24</v>
      </c>
      <c r="P77" s="2" t="n">
        <v>0.341701388888889</v>
      </c>
      <c r="Q77" s="2" t="n">
        <v>0.342395833333333</v>
      </c>
      <c r="R77" s="1" t="n">
        <v>60</v>
      </c>
      <c r="S77" s="1" t="s">
        <v>30</v>
      </c>
    </row>
    <row r="78" customFormat="false" ht="12.75" hidden="false" customHeight="false" outlineLevel="0" collapsed="false">
      <c r="A78" s="1" t="s">
        <v>44</v>
      </c>
      <c r="B78" s="1" t="n">
        <v>34929</v>
      </c>
      <c r="C78" s="1" t="n">
        <v>0</v>
      </c>
      <c r="D78" s="1" t="n">
        <v>0</v>
      </c>
      <c r="E78" s="1" t="s">
        <v>27</v>
      </c>
      <c r="F78" s="1" t="n">
        <v>990201</v>
      </c>
      <c r="G78" s="2" t="n">
        <v>0.342141203703704</v>
      </c>
      <c r="H78" s="1" t="n">
        <v>76</v>
      </c>
      <c r="I78" s="3" t="n">
        <f aca="false">(G79-G78)*24*60</f>
        <v>0.933333333333373</v>
      </c>
      <c r="J78" s="2" t="n">
        <v>0.342268518518519</v>
      </c>
      <c r="K78" s="1" t="n">
        <v>11</v>
      </c>
      <c r="L78" s="2" t="n">
        <v>0</v>
      </c>
      <c r="M78" s="2" t="n">
        <v>0</v>
      </c>
      <c r="N78" s="1" t="n">
        <v>0</v>
      </c>
      <c r="O78" s="1" t="s">
        <v>24</v>
      </c>
      <c r="P78" s="2" t="n">
        <v>0.342256944444445</v>
      </c>
      <c r="Q78" s="2" t="n">
        <v>0.343819444444444</v>
      </c>
      <c r="R78" s="1" t="n">
        <v>135</v>
      </c>
      <c r="S78" s="1" t="s">
        <v>32</v>
      </c>
    </row>
    <row r="79" customFormat="false" ht="12.75" hidden="false" customHeight="false" outlineLevel="0" collapsed="false">
      <c r="A79" s="1" t="s">
        <v>45</v>
      </c>
      <c r="B79" s="1" t="n">
        <v>29518</v>
      </c>
      <c r="C79" s="1" t="n">
        <v>0</v>
      </c>
      <c r="D79" s="1" t="n">
        <v>0</v>
      </c>
      <c r="E79" s="1" t="s">
        <v>27</v>
      </c>
      <c r="F79" s="1" t="n">
        <v>990201</v>
      </c>
      <c r="G79" s="2" t="n">
        <v>0.342789351851852</v>
      </c>
      <c r="H79" s="1" t="n">
        <v>77</v>
      </c>
      <c r="I79" s="3" t="n">
        <f aca="false">(G80-G79)*24*60</f>
        <v>0.149999999999944</v>
      </c>
      <c r="J79" s="2" t="n">
        <v>0.342893518518519</v>
      </c>
      <c r="K79" s="1" t="n">
        <v>9</v>
      </c>
      <c r="L79" s="2" t="n">
        <v>0</v>
      </c>
      <c r="M79" s="2" t="n">
        <v>0</v>
      </c>
      <c r="N79" s="1" t="n">
        <v>0</v>
      </c>
      <c r="O79" s="1" t="s">
        <v>24</v>
      </c>
      <c r="P79" s="2" t="n">
        <v>0.342881944444444</v>
      </c>
      <c r="Q79" s="2" t="n">
        <v>0.343761574074074</v>
      </c>
      <c r="R79" s="1" t="n">
        <v>76</v>
      </c>
      <c r="S79" s="1" t="s">
        <v>56</v>
      </c>
    </row>
    <row r="80" customFormat="false" ht="12.75" hidden="false" customHeight="false" outlineLevel="0" collapsed="false">
      <c r="A80" s="1" t="s">
        <v>43</v>
      </c>
      <c r="B80" s="1" t="n">
        <v>5436</v>
      </c>
      <c r="C80" s="1" t="n">
        <v>0</v>
      </c>
      <c r="D80" s="1" t="n">
        <v>0</v>
      </c>
      <c r="E80" s="1" t="s">
        <v>27</v>
      </c>
      <c r="F80" s="1" t="n">
        <v>990201</v>
      </c>
      <c r="G80" s="2" t="n">
        <v>0.342893518518519</v>
      </c>
      <c r="H80" s="1" t="n">
        <v>78</v>
      </c>
      <c r="I80" s="3" t="n">
        <f aca="false">(G81-G80)*24*60</f>
        <v>1.10000000000001</v>
      </c>
      <c r="J80" s="2" t="n">
        <v>0.342986111111111</v>
      </c>
      <c r="K80" s="1" t="n">
        <v>8</v>
      </c>
      <c r="L80" s="2" t="n">
        <v>0</v>
      </c>
      <c r="M80" s="2" t="n">
        <v>0</v>
      </c>
      <c r="N80" s="1" t="n">
        <v>0</v>
      </c>
      <c r="O80" s="1" t="s">
        <v>24</v>
      </c>
      <c r="P80" s="2" t="n">
        <v>0.342986111111111</v>
      </c>
      <c r="Q80" s="2" t="n">
        <v>0.345381944444444</v>
      </c>
      <c r="R80" s="1" t="n">
        <v>207</v>
      </c>
      <c r="S80" s="1" t="s">
        <v>30</v>
      </c>
    </row>
    <row r="81" customFormat="false" ht="12.75" hidden="false" customHeight="false" outlineLevel="0" collapsed="false">
      <c r="A81" s="1" t="s">
        <v>48</v>
      </c>
      <c r="B81" s="1" t="n">
        <v>32383</v>
      </c>
      <c r="C81" s="1" t="n">
        <v>0</v>
      </c>
      <c r="D81" s="1" t="n">
        <v>0</v>
      </c>
      <c r="E81" s="1" t="s">
        <v>27</v>
      </c>
      <c r="F81" s="1" t="n">
        <v>990201</v>
      </c>
      <c r="G81" s="2" t="n">
        <v>0.343657407407407</v>
      </c>
      <c r="H81" s="1" t="n">
        <v>79</v>
      </c>
      <c r="I81" s="3" t="n">
        <f aca="false">(G82-G81)*24*60</f>
        <v>0.366666666666671</v>
      </c>
      <c r="J81" s="2" t="n">
        <v>0.343761574074074</v>
      </c>
      <c r="K81" s="1" t="n">
        <v>9</v>
      </c>
      <c r="L81" s="2" t="n">
        <v>0</v>
      </c>
      <c r="M81" s="2" t="n">
        <v>0</v>
      </c>
      <c r="N81" s="1" t="n">
        <v>0</v>
      </c>
      <c r="O81" s="1" t="s">
        <v>24</v>
      </c>
      <c r="P81" s="2" t="n">
        <v>0.34375</v>
      </c>
      <c r="Q81" s="2" t="n">
        <v>0.345798611111111</v>
      </c>
      <c r="R81" s="1" t="n">
        <v>177</v>
      </c>
      <c r="S81" s="1" t="s">
        <v>53</v>
      </c>
    </row>
    <row r="82" customFormat="false" ht="12.75" hidden="false" customHeight="false" outlineLevel="0" collapsed="false">
      <c r="A82" s="1" t="s">
        <v>46</v>
      </c>
      <c r="B82" s="1" t="n">
        <v>13513</v>
      </c>
      <c r="C82" s="1" t="n">
        <v>0</v>
      </c>
      <c r="D82" s="1" t="n">
        <v>0</v>
      </c>
      <c r="E82" s="1" t="s">
        <v>27</v>
      </c>
      <c r="F82" s="1" t="n">
        <v>990201</v>
      </c>
      <c r="G82" s="2" t="n">
        <v>0.343912037037037</v>
      </c>
      <c r="H82" s="1" t="n">
        <v>80</v>
      </c>
      <c r="I82" s="3" t="n">
        <f aca="false">(G83-G82)*24*60</f>
        <v>0.466666666666686</v>
      </c>
      <c r="J82" s="2" t="n">
        <v>0.344016203703704</v>
      </c>
      <c r="K82" s="1" t="n">
        <v>9</v>
      </c>
      <c r="L82" s="2" t="n">
        <v>0</v>
      </c>
      <c r="M82" s="2" t="n">
        <v>0</v>
      </c>
      <c r="N82" s="1" t="n">
        <v>0</v>
      </c>
      <c r="O82" s="1" t="s">
        <v>24</v>
      </c>
      <c r="P82" s="2" t="n">
        <v>0.34400462962963</v>
      </c>
      <c r="Q82" s="2" t="n">
        <v>0.344247685185185</v>
      </c>
      <c r="R82" s="1" t="n">
        <v>21</v>
      </c>
      <c r="S82" s="1" t="s">
        <v>56</v>
      </c>
    </row>
    <row r="83" customFormat="false" ht="12.75" hidden="false" customHeight="false" outlineLevel="0" collapsed="false">
      <c r="A83" s="1" t="s">
        <v>49</v>
      </c>
      <c r="B83" s="1" t="n">
        <v>33883</v>
      </c>
      <c r="C83" s="1" t="n">
        <v>0</v>
      </c>
      <c r="D83" s="1" t="n">
        <v>0</v>
      </c>
      <c r="E83" s="1" t="s">
        <v>27</v>
      </c>
      <c r="F83" s="1" t="n">
        <v>990201</v>
      </c>
      <c r="G83" s="2" t="n">
        <v>0.344236111111111</v>
      </c>
      <c r="H83" s="1" t="n">
        <v>81</v>
      </c>
      <c r="I83" s="3" t="n">
        <f aca="false">(G84-G83)*24*60</f>
        <v>1.33333333333328</v>
      </c>
      <c r="J83" s="2" t="n">
        <v>0.344340277777778</v>
      </c>
      <c r="K83" s="1" t="n">
        <v>9</v>
      </c>
      <c r="L83" s="2" t="n">
        <v>0</v>
      </c>
      <c r="M83" s="2" t="n">
        <v>0</v>
      </c>
      <c r="N83" s="1" t="n">
        <v>0</v>
      </c>
      <c r="O83" s="1" t="s">
        <v>24</v>
      </c>
      <c r="P83" s="2" t="n">
        <v>0.344328703703704</v>
      </c>
      <c r="Q83" s="2" t="n">
        <v>0.346238425925926</v>
      </c>
      <c r="R83" s="1" t="n">
        <v>165</v>
      </c>
      <c r="S83" s="1" t="s">
        <v>32</v>
      </c>
    </row>
    <row r="84" customFormat="false" ht="12.75" hidden="false" customHeight="false" outlineLevel="0" collapsed="false">
      <c r="A84" s="1" t="s">
        <v>47</v>
      </c>
      <c r="B84" s="1" t="n">
        <v>13709</v>
      </c>
      <c r="C84" s="1" t="n">
        <v>0</v>
      </c>
      <c r="D84" s="1" t="n">
        <v>0</v>
      </c>
      <c r="E84" s="1" t="s">
        <v>27</v>
      </c>
      <c r="F84" s="1" t="n">
        <v>990201</v>
      </c>
      <c r="G84" s="2" t="n">
        <v>0.345162037037037</v>
      </c>
      <c r="H84" s="1" t="n">
        <v>82</v>
      </c>
      <c r="I84" s="3" t="n">
        <f aca="false">(G85-G84)*24*60</f>
        <v>0.266666666666735</v>
      </c>
      <c r="J84" s="2" t="n">
        <v>0.345277777777778</v>
      </c>
      <c r="K84" s="1" t="n">
        <v>10</v>
      </c>
      <c r="L84" s="2" t="n">
        <v>0</v>
      </c>
      <c r="M84" s="2" t="n">
        <v>0</v>
      </c>
      <c r="N84" s="1" t="n">
        <v>0</v>
      </c>
      <c r="O84" s="1" t="s">
        <v>24</v>
      </c>
      <c r="P84" s="2" t="n">
        <v>0.345277777777778</v>
      </c>
      <c r="Q84" s="2" t="n">
        <v>0.345914351851852</v>
      </c>
      <c r="R84" s="1" t="n">
        <v>55</v>
      </c>
      <c r="S84" s="1" t="s">
        <v>56</v>
      </c>
    </row>
    <row r="85" customFormat="false" ht="12.75" hidden="false" customHeight="false" outlineLevel="0" collapsed="false">
      <c r="A85" s="1" t="s">
        <v>50</v>
      </c>
      <c r="B85" s="1" t="n">
        <v>35025</v>
      </c>
      <c r="C85" s="1" t="n">
        <v>0</v>
      </c>
      <c r="D85" s="1" t="n">
        <v>0</v>
      </c>
      <c r="E85" s="1" t="s">
        <v>27</v>
      </c>
      <c r="F85" s="1" t="n">
        <v>990201</v>
      </c>
      <c r="G85" s="2" t="n">
        <v>0.345347222222222</v>
      </c>
      <c r="H85" s="1" t="n">
        <v>83</v>
      </c>
      <c r="I85" s="3" t="n">
        <f aca="false">(G86-G85)*24*60</f>
        <v>0.0999999999999357</v>
      </c>
      <c r="J85" s="2" t="n">
        <v>0.345462962962963</v>
      </c>
      <c r="K85" s="1" t="n">
        <v>10</v>
      </c>
      <c r="L85" s="2" t="n">
        <v>0</v>
      </c>
      <c r="M85" s="2" t="n">
        <v>0</v>
      </c>
      <c r="N85" s="1" t="n">
        <v>0</v>
      </c>
      <c r="O85" s="1" t="s">
        <v>24</v>
      </c>
      <c r="P85" s="2" t="n">
        <v>0.345451388888889</v>
      </c>
      <c r="Q85" s="2" t="n">
        <v>0.346574074074074</v>
      </c>
      <c r="R85" s="1" t="n">
        <v>97</v>
      </c>
      <c r="S85" s="1" t="s">
        <v>25</v>
      </c>
    </row>
    <row r="86" customFormat="false" ht="12.75" hidden="false" customHeight="false" outlineLevel="0" collapsed="false">
      <c r="A86" s="1" t="s">
        <v>51</v>
      </c>
      <c r="B86" s="1" t="n">
        <v>35616</v>
      </c>
      <c r="C86" s="1" t="n">
        <v>0</v>
      </c>
      <c r="D86" s="1" t="n">
        <v>0</v>
      </c>
      <c r="E86" s="1" t="s">
        <v>27</v>
      </c>
      <c r="F86" s="1" t="n">
        <v>990201</v>
      </c>
      <c r="G86" s="2" t="n">
        <v>0.345416666666667</v>
      </c>
      <c r="H86" s="1" t="n">
        <v>84</v>
      </c>
      <c r="I86" s="3" t="n">
        <f aca="false">(G87-G86)*24*60</f>
        <v>0.44999999999999</v>
      </c>
      <c r="J86" s="2" t="n">
        <v>0.345532407407407</v>
      </c>
      <c r="K86" s="1" t="n">
        <v>10</v>
      </c>
      <c r="L86" s="2" t="n">
        <v>0</v>
      </c>
      <c r="M86" s="2" t="n">
        <v>0</v>
      </c>
      <c r="N86" s="1" t="n">
        <v>0</v>
      </c>
      <c r="O86" s="1" t="s">
        <v>24</v>
      </c>
      <c r="P86" s="2" t="n">
        <v>0.345520833333333</v>
      </c>
      <c r="Q86" s="2" t="n">
        <v>0.350034722222222</v>
      </c>
      <c r="R86" s="1" t="n">
        <v>390</v>
      </c>
      <c r="S86" s="1" t="s">
        <v>57</v>
      </c>
    </row>
    <row r="87" customFormat="false" ht="12.75" hidden="false" customHeight="false" outlineLevel="0" collapsed="false">
      <c r="A87" s="1" t="s">
        <v>52</v>
      </c>
      <c r="B87" s="1" t="n">
        <v>13050</v>
      </c>
      <c r="C87" s="1" t="n">
        <v>0</v>
      </c>
      <c r="D87" s="1" t="n">
        <v>0</v>
      </c>
      <c r="E87" s="1" t="s">
        <v>27</v>
      </c>
      <c r="F87" s="1" t="n">
        <v>990201</v>
      </c>
      <c r="G87" s="2" t="n">
        <v>0.345729166666667</v>
      </c>
      <c r="H87" s="1" t="n">
        <v>85</v>
      </c>
      <c r="I87" s="3" t="n">
        <f aca="false">(G88-G87)*24*60</f>
        <v>1.18333333333333</v>
      </c>
      <c r="J87" s="2" t="n">
        <v>0.345868055555556</v>
      </c>
      <c r="K87" s="1" t="n">
        <v>12</v>
      </c>
      <c r="L87" s="2" t="n">
        <v>0</v>
      </c>
      <c r="M87" s="2" t="n">
        <v>0</v>
      </c>
      <c r="N87" s="1" t="n">
        <v>0</v>
      </c>
      <c r="O87" s="1" t="s">
        <v>24</v>
      </c>
      <c r="P87" s="2" t="n">
        <v>0.345856481481482</v>
      </c>
      <c r="Q87" s="2" t="n">
        <v>0.34755787037037</v>
      </c>
      <c r="R87" s="1" t="n">
        <v>147</v>
      </c>
      <c r="S87" s="1" t="s">
        <v>30</v>
      </c>
    </row>
    <row r="88" customFormat="false" ht="12.75" hidden="false" customHeight="false" outlineLevel="0" collapsed="false">
      <c r="A88" s="1" t="s">
        <v>22</v>
      </c>
      <c r="B88" s="1" t="n">
        <v>34857</v>
      </c>
      <c r="C88" s="1" t="n">
        <v>0</v>
      </c>
      <c r="D88" s="1" t="n">
        <v>0</v>
      </c>
      <c r="E88" s="1" t="s">
        <v>27</v>
      </c>
      <c r="F88" s="1" t="n">
        <v>990201</v>
      </c>
      <c r="G88" s="2" t="n">
        <v>0.346550925925926</v>
      </c>
      <c r="H88" s="1" t="n">
        <v>86</v>
      </c>
      <c r="I88" s="3" t="n">
        <f aca="false">(G89-G88)*24*60</f>
        <v>0.466666666666686</v>
      </c>
      <c r="J88" s="2" t="n">
        <v>0.346666666666667</v>
      </c>
      <c r="K88" s="1" t="n">
        <v>10</v>
      </c>
      <c r="L88" s="2" t="n">
        <v>0</v>
      </c>
      <c r="M88" s="2" t="n">
        <v>0</v>
      </c>
      <c r="N88" s="1" t="n">
        <v>0</v>
      </c>
      <c r="O88" s="1" t="s">
        <v>24</v>
      </c>
      <c r="P88" s="2" t="n">
        <v>0.346655092592593</v>
      </c>
      <c r="Q88" s="2" t="n">
        <v>0.348287037037037</v>
      </c>
      <c r="R88" s="1" t="n">
        <v>141</v>
      </c>
      <c r="S88" s="1" t="s">
        <v>32</v>
      </c>
    </row>
    <row r="89" customFormat="false" ht="12.75" hidden="false" customHeight="false" outlineLevel="0" collapsed="false">
      <c r="A89" s="1" t="s">
        <v>26</v>
      </c>
      <c r="B89" s="1" t="n">
        <v>34655</v>
      </c>
      <c r="C89" s="1" t="n">
        <v>0</v>
      </c>
      <c r="D89" s="1" t="n">
        <v>0</v>
      </c>
      <c r="E89" s="1" t="s">
        <v>27</v>
      </c>
      <c r="F89" s="1" t="n">
        <v>990201</v>
      </c>
      <c r="G89" s="2" t="n">
        <v>0.346875</v>
      </c>
      <c r="H89" s="1" t="n">
        <v>87</v>
      </c>
      <c r="I89" s="3" t="n">
        <f aca="false">(G90-G89)*24*60</f>
        <v>0.0333333333333119</v>
      </c>
      <c r="J89" s="2" t="n">
        <v>0.346990740740741</v>
      </c>
      <c r="K89" s="1" t="n">
        <v>10</v>
      </c>
      <c r="L89" s="2" t="n">
        <v>0</v>
      </c>
      <c r="M89" s="2" t="n">
        <v>0</v>
      </c>
      <c r="N89" s="1" t="n">
        <v>0</v>
      </c>
      <c r="O89" s="1" t="s">
        <v>24</v>
      </c>
      <c r="P89" s="2" t="n">
        <v>0.346979166666667</v>
      </c>
      <c r="Q89" s="2" t="n">
        <v>0.347997685185185</v>
      </c>
      <c r="R89" s="1" t="n">
        <v>88</v>
      </c>
      <c r="S89" s="1" t="s">
        <v>56</v>
      </c>
    </row>
    <row r="90" customFormat="false" ht="12.75" hidden="false" customHeight="false" outlineLevel="0" collapsed="false">
      <c r="A90" s="1" t="s">
        <v>29</v>
      </c>
      <c r="B90" s="1" t="n">
        <v>33156</v>
      </c>
      <c r="C90" s="1" t="n">
        <v>0</v>
      </c>
      <c r="D90" s="1" t="n">
        <v>0</v>
      </c>
      <c r="E90" s="1" t="s">
        <v>23</v>
      </c>
      <c r="F90" s="1" t="n">
        <v>990201</v>
      </c>
      <c r="G90" s="2" t="n">
        <v>0.346898148148148</v>
      </c>
      <c r="H90" s="1" t="n">
        <v>88</v>
      </c>
      <c r="I90" s="3" t="n">
        <f aca="false">(G91-G90)*24*60</f>
        <v>0.166666666666719</v>
      </c>
      <c r="J90" s="2" t="n">
        <v>0.347071759259259</v>
      </c>
      <c r="K90" s="1" t="n">
        <v>15</v>
      </c>
      <c r="L90" s="2" t="n">
        <v>0</v>
      </c>
      <c r="M90" s="2" t="n">
        <v>0</v>
      </c>
      <c r="N90" s="1" t="n">
        <v>0</v>
      </c>
      <c r="O90" s="1" t="s">
        <v>24</v>
      </c>
      <c r="P90" s="2" t="n">
        <v>0.347060185185185</v>
      </c>
      <c r="Q90" s="2" t="n">
        <v>0.347349537037037</v>
      </c>
      <c r="R90" s="1" t="n">
        <v>25</v>
      </c>
      <c r="S90" s="1" t="s">
        <v>53</v>
      </c>
    </row>
    <row r="91" customFormat="false" ht="12.75" hidden="false" customHeight="false" outlineLevel="0" collapsed="false">
      <c r="A91" s="1" t="s">
        <v>31</v>
      </c>
      <c r="B91" s="1" t="n">
        <v>34540</v>
      </c>
      <c r="C91" s="1" t="n">
        <v>48178511</v>
      </c>
      <c r="D91" s="1" t="n">
        <v>2</v>
      </c>
      <c r="E91" s="1" t="s">
        <v>27</v>
      </c>
      <c r="F91" s="1" t="n">
        <v>990201</v>
      </c>
      <c r="G91" s="2" t="n">
        <v>0.347013888888889</v>
      </c>
      <c r="H91" s="1" t="n">
        <v>89</v>
      </c>
      <c r="I91" s="3" t="n">
        <f aca="false">(G92-G91)*24*60</f>
        <v>0.200000000000031</v>
      </c>
      <c r="J91" s="2" t="n">
        <v>0.347071759259259</v>
      </c>
      <c r="K91" s="1" t="n">
        <v>5</v>
      </c>
      <c r="L91" s="2" t="n">
        <v>0.347071759259259</v>
      </c>
      <c r="M91" s="2" t="n">
        <v>0.347465277777778</v>
      </c>
      <c r="N91" s="1" t="n">
        <v>34</v>
      </c>
      <c r="O91" s="1" t="s">
        <v>24</v>
      </c>
      <c r="P91" s="2" t="n">
        <v>0.347453703703704</v>
      </c>
      <c r="Q91" s="2" t="n">
        <v>0.348657407407407</v>
      </c>
      <c r="R91" s="1" t="n">
        <v>104</v>
      </c>
      <c r="S91" s="1" t="s">
        <v>25</v>
      </c>
    </row>
    <row r="92" customFormat="false" ht="12.75" hidden="false" customHeight="false" outlineLevel="0" collapsed="false">
      <c r="A92" s="1" t="s">
        <v>33</v>
      </c>
      <c r="B92" s="1" t="n">
        <v>30080</v>
      </c>
      <c r="C92" s="1" t="n">
        <v>28994457</v>
      </c>
      <c r="D92" s="1" t="n">
        <v>2</v>
      </c>
      <c r="E92" s="1" t="s">
        <v>27</v>
      </c>
      <c r="F92" s="1" t="n">
        <v>990201</v>
      </c>
      <c r="G92" s="2" t="n">
        <v>0.347152777777778</v>
      </c>
      <c r="H92" s="1" t="n">
        <v>90</v>
      </c>
      <c r="I92" s="3" t="n">
        <f aca="false">(G93-G92)*24*60</f>
        <v>0.0499999999999279</v>
      </c>
      <c r="J92" s="2" t="n">
        <v>0.347210648148148</v>
      </c>
      <c r="K92" s="1" t="n">
        <v>5</v>
      </c>
      <c r="L92" s="2" t="n">
        <v>0.347210648148148</v>
      </c>
      <c r="M92" s="2" t="n">
        <v>0.347615740740741</v>
      </c>
      <c r="N92" s="1" t="n">
        <v>35</v>
      </c>
      <c r="O92" s="1" t="s">
        <v>24</v>
      </c>
      <c r="P92" s="2" t="n">
        <v>0.347604166666667</v>
      </c>
      <c r="Q92" s="2" t="n">
        <v>0.348113425925926</v>
      </c>
      <c r="R92" s="1" t="n">
        <v>44</v>
      </c>
      <c r="S92" s="1" t="s">
        <v>30</v>
      </c>
    </row>
    <row r="93" customFormat="false" ht="12.75" hidden="false" customHeight="false" outlineLevel="0" collapsed="false">
      <c r="A93" s="1" t="s">
        <v>34</v>
      </c>
      <c r="B93" s="1" t="n">
        <v>25686</v>
      </c>
      <c r="C93" s="1" t="n">
        <v>56731706</v>
      </c>
      <c r="D93" s="1" t="n">
        <v>2</v>
      </c>
      <c r="E93" s="1" t="s">
        <v>27</v>
      </c>
      <c r="F93" s="1" t="n">
        <v>990201</v>
      </c>
      <c r="G93" s="2" t="n">
        <v>0.3471875</v>
      </c>
      <c r="H93" s="1" t="n">
        <v>91</v>
      </c>
      <c r="I93" s="3" t="n">
        <f aca="false">(G94-G93)*24*60</f>
        <v>0.516666666666694</v>
      </c>
      <c r="J93" s="2" t="n">
        <v>0.34724537037037</v>
      </c>
      <c r="K93" s="1" t="n">
        <v>5</v>
      </c>
      <c r="L93" s="2" t="n">
        <v>0.34724537037037</v>
      </c>
      <c r="M93" s="2" t="n">
        <v>0.347418981481482</v>
      </c>
      <c r="N93" s="1" t="n">
        <v>15</v>
      </c>
      <c r="O93" s="1" t="s">
        <v>24</v>
      </c>
      <c r="P93" s="2" t="n">
        <v>0.347407407407407</v>
      </c>
      <c r="Q93" s="2" t="n">
        <v>0.348599537037037</v>
      </c>
      <c r="R93" s="1" t="n">
        <v>103</v>
      </c>
      <c r="S93" s="1" t="s">
        <v>53</v>
      </c>
    </row>
    <row r="94" customFormat="false" ht="12.75" hidden="false" customHeight="false" outlineLevel="0" collapsed="false">
      <c r="A94" s="1" t="s">
        <v>35</v>
      </c>
      <c r="B94" s="1" t="n">
        <v>31921</v>
      </c>
      <c r="C94" s="1" t="n">
        <v>54974886</v>
      </c>
      <c r="D94" s="1" t="n">
        <v>1</v>
      </c>
      <c r="E94" s="1" t="s">
        <v>27</v>
      </c>
      <c r="F94" s="1" t="n">
        <v>990201</v>
      </c>
      <c r="G94" s="2" t="n">
        <v>0.347546296296296</v>
      </c>
      <c r="H94" s="1" t="n">
        <v>92</v>
      </c>
      <c r="I94" s="3" t="n">
        <f aca="false">(G95-G94)*24*60</f>
        <v>0.300000000000047</v>
      </c>
      <c r="J94" s="2" t="n">
        <v>0.347615740740741</v>
      </c>
      <c r="K94" s="1" t="n">
        <v>6</v>
      </c>
      <c r="L94" s="2" t="n">
        <v>0.347615740740741</v>
      </c>
      <c r="M94" s="2" t="n">
        <v>0.348344907407407</v>
      </c>
      <c r="N94" s="1" t="n">
        <v>63</v>
      </c>
      <c r="O94" s="1" t="s">
        <v>24</v>
      </c>
      <c r="P94" s="2" t="n">
        <v>0.348333333333333</v>
      </c>
      <c r="Q94" s="2" t="n">
        <v>0.350740740740741</v>
      </c>
      <c r="R94" s="1" t="n">
        <v>208</v>
      </c>
      <c r="S94" s="1" t="s">
        <v>32</v>
      </c>
    </row>
    <row r="95" customFormat="false" ht="12.75" hidden="false" customHeight="false" outlineLevel="0" collapsed="false">
      <c r="A95" s="1" t="s">
        <v>36</v>
      </c>
      <c r="B95" s="1" t="n">
        <v>13126</v>
      </c>
      <c r="C95" s="1" t="n">
        <v>59777987</v>
      </c>
      <c r="D95" s="1" t="n">
        <v>2</v>
      </c>
      <c r="E95" s="1" t="s">
        <v>27</v>
      </c>
      <c r="F95" s="1" t="n">
        <v>990201</v>
      </c>
      <c r="G95" s="2" t="n">
        <v>0.34775462962963</v>
      </c>
      <c r="H95" s="1" t="n">
        <v>93</v>
      </c>
      <c r="I95" s="3" t="n">
        <f aca="false">(G96-G95)*24*60</f>
        <v>0.116666666666632</v>
      </c>
      <c r="J95" s="2" t="n">
        <v>0.3478125</v>
      </c>
      <c r="K95" s="1" t="n">
        <v>5</v>
      </c>
      <c r="L95" s="2" t="n">
        <v>0.3478125</v>
      </c>
      <c r="M95" s="2" t="n">
        <v>0.34818287037037</v>
      </c>
      <c r="N95" s="1" t="n">
        <v>32</v>
      </c>
      <c r="O95" s="1" t="s">
        <v>24</v>
      </c>
      <c r="P95" s="2" t="n">
        <v>0.348159722222222</v>
      </c>
      <c r="Q95" s="2" t="n">
        <v>0.348923611111111</v>
      </c>
      <c r="R95" s="1" t="n">
        <v>66</v>
      </c>
      <c r="S95" s="1" t="s">
        <v>30</v>
      </c>
    </row>
    <row r="96" customFormat="false" ht="12.75" hidden="false" customHeight="false" outlineLevel="0" collapsed="false">
      <c r="A96" s="1" t="s">
        <v>43</v>
      </c>
      <c r="B96" s="1" t="n">
        <v>5437</v>
      </c>
      <c r="C96" s="1" t="n">
        <v>0</v>
      </c>
      <c r="D96" s="1" t="n">
        <v>0</v>
      </c>
      <c r="E96" s="1" t="s">
        <v>27</v>
      </c>
      <c r="F96" s="1" t="n">
        <v>990201</v>
      </c>
      <c r="G96" s="2" t="n">
        <v>0.347835648148148</v>
      </c>
      <c r="H96" s="1" t="n">
        <v>94</v>
      </c>
      <c r="I96" s="3" t="n">
        <f aca="false">(G97-G96)*24*60</f>
        <v>0.433333333333295</v>
      </c>
      <c r="J96" s="2" t="n">
        <v>0.347893518518519</v>
      </c>
      <c r="K96" s="1" t="n">
        <v>5</v>
      </c>
      <c r="L96" s="2" t="n">
        <v>0</v>
      </c>
      <c r="M96" s="2" t="n">
        <v>0</v>
      </c>
      <c r="N96" s="1" t="n">
        <v>0</v>
      </c>
      <c r="O96" s="1" t="s">
        <v>39</v>
      </c>
      <c r="P96" s="2" t="n">
        <v>0</v>
      </c>
      <c r="Q96" s="2" t="n">
        <v>0</v>
      </c>
      <c r="R96" s="1" t="n">
        <v>0</v>
      </c>
      <c r="S96" s="1" t="s">
        <v>40</v>
      </c>
    </row>
    <row r="97" customFormat="false" ht="12.75" hidden="false" customHeight="false" outlineLevel="0" collapsed="false">
      <c r="A97" s="1" t="s">
        <v>38</v>
      </c>
      <c r="B97" s="1" t="n">
        <v>35695</v>
      </c>
      <c r="C97" s="1" t="n">
        <v>4005617</v>
      </c>
      <c r="D97" s="1" t="n">
        <v>2</v>
      </c>
      <c r="E97" s="1" t="s">
        <v>27</v>
      </c>
      <c r="F97" s="1" t="n">
        <v>990201</v>
      </c>
      <c r="G97" s="2" t="n">
        <v>0.348136574074074</v>
      </c>
      <c r="H97" s="1" t="n">
        <v>95</v>
      </c>
      <c r="I97" s="3" t="n">
        <f aca="false">(G98-G97)*24*60</f>
        <v>0.766666666666653</v>
      </c>
      <c r="J97" s="2" t="n">
        <v>0.348194444444445</v>
      </c>
      <c r="K97" s="1" t="n">
        <v>5</v>
      </c>
      <c r="L97" s="2" t="n">
        <v>0.348194444444445</v>
      </c>
      <c r="M97" s="2" t="n">
        <v>0.348229166666667</v>
      </c>
      <c r="N97" s="1" t="n">
        <v>3</v>
      </c>
      <c r="O97" s="1" t="s">
        <v>59</v>
      </c>
      <c r="P97" s="2" t="n">
        <v>0.348217592592593</v>
      </c>
      <c r="Q97" s="2" t="n">
        <v>0.348263888888889</v>
      </c>
      <c r="R97" s="1" t="n">
        <v>4</v>
      </c>
      <c r="S97" s="1" t="s">
        <v>40</v>
      </c>
    </row>
    <row r="98" customFormat="false" ht="12.75" hidden="false" customHeight="false" outlineLevel="0" collapsed="false">
      <c r="A98" s="1" t="s">
        <v>41</v>
      </c>
      <c r="B98" s="1" t="n">
        <v>29127</v>
      </c>
      <c r="C98" s="1" t="n">
        <v>0</v>
      </c>
      <c r="D98" s="1" t="n">
        <v>0</v>
      </c>
      <c r="E98" s="1" t="s">
        <v>27</v>
      </c>
      <c r="F98" s="1" t="n">
        <v>990201</v>
      </c>
      <c r="G98" s="2" t="n">
        <v>0.348668981481481</v>
      </c>
      <c r="H98" s="1" t="n">
        <v>96</v>
      </c>
      <c r="I98" s="3" t="n">
        <f aca="false">(G99-G98)*24*60</f>
        <v>0.733333333333341</v>
      </c>
      <c r="J98" s="2" t="n">
        <v>0.348761574074074</v>
      </c>
      <c r="K98" s="1" t="n">
        <v>8</v>
      </c>
      <c r="L98" s="2" t="n">
        <v>0</v>
      </c>
      <c r="M98" s="2" t="n">
        <v>0</v>
      </c>
      <c r="N98" s="1" t="n">
        <v>0</v>
      </c>
      <c r="O98" s="1" t="s">
        <v>24</v>
      </c>
      <c r="P98" s="2" t="n">
        <v>0.348761574074074</v>
      </c>
      <c r="Q98" s="2" t="n">
        <v>0.349756944444444</v>
      </c>
      <c r="R98" s="1" t="n">
        <v>86</v>
      </c>
      <c r="S98" s="1" t="s">
        <v>56</v>
      </c>
    </row>
    <row r="99" customFormat="false" ht="12.75" hidden="false" customHeight="false" outlineLevel="0" collapsed="false">
      <c r="A99" s="1" t="s">
        <v>42</v>
      </c>
      <c r="B99" s="1" t="n">
        <v>22340</v>
      </c>
      <c r="C99" s="1" t="n">
        <v>0</v>
      </c>
      <c r="D99" s="1" t="n">
        <v>0</v>
      </c>
      <c r="E99" s="1" t="s">
        <v>23</v>
      </c>
      <c r="F99" s="1" t="n">
        <v>990201</v>
      </c>
      <c r="G99" s="2" t="n">
        <v>0.349178240740741</v>
      </c>
      <c r="H99" s="1" t="n">
        <v>97</v>
      </c>
      <c r="I99" s="3" t="n">
        <f aca="false">(G100-G99)*24*60</f>
        <v>0.516666666666694</v>
      </c>
      <c r="J99" s="2" t="n">
        <v>0.34931712962963</v>
      </c>
      <c r="K99" s="1" t="n">
        <v>12</v>
      </c>
      <c r="L99" s="2" t="n">
        <v>0</v>
      </c>
      <c r="M99" s="2" t="n">
        <v>0</v>
      </c>
      <c r="N99" s="1" t="n">
        <v>0</v>
      </c>
      <c r="O99" s="1" t="s">
        <v>24</v>
      </c>
      <c r="P99" s="2" t="n">
        <v>0.349305555555556</v>
      </c>
      <c r="Q99" s="2" t="n">
        <v>0.34974537037037</v>
      </c>
      <c r="R99" s="1" t="n">
        <v>38</v>
      </c>
      <c r="S99" s="1" t="s">
        <v>53</v>
      </c>
    </row>
    <row r="100" customFormat="false" ht="12.75" hidden="false" customHeight="false" outlineLevel="0" collapsed="false">
      <c r="A100" s="1" t="s">
        <v>44</v>
      </c>
      <c r="B100" s="1" t="n">
        <v>34930</v>
      </c>
      <c r="C100" s="1" t="n">
        <v>0</v>
      </c>
      <c r="D100" s="1" t="n">
        <v>0</v>
      </c>
      <c r="E100" s="1" t="s">
        <v>27</v>
      </c>
      <c r="F100" s="1" t="n">
        <v>990201</v>
      </c>
      <c r="G100" s="2" t="n">
        <v>0.349537037037037</v>
      </c>
      <c r="H100" s="1" t="n">
        <v>98</v>
      </c>
      <c r="I100" s="3" t="n">
        <f aca="false">(G101-G100)*24*60</f>
        <v>1.28333333333327</v>
      </c>
      <c r="J100" s="2" t="n">
        <v>0.349664351851852</v>
      </c>
      <c r="K100" s="1" t="n">
        <v>11</v>
      </c>
      <c r="L100" s="2" t="n">
        <v>0</v>
      </c>
      <c r="M100" s="2" t="n">
        <v>0</v>
      </c>
      <c r="N100" s="1" t="n">
        <v>0</v>
      </c>
      <c r="O100" s="1" t="s">
        <v>24</v>
      </c>
      <c r="P100" s="2" t="n">
        <v>0.349652777777778</v>
      </c>
      <c r="Q100" s="2" t="n">
        <v>0.351944444444444</v>
      </c>
      <c r="R100" s="1" t="n">
        <v>198</v>
      </c>
      <c r="S100" s="1" t="s">
        <v>30</v>
      </c>
    </row>
    <row r="101" customFormat="false" ht="12.75" hidden="false" customHeight="false" outlineLevel="0" collapsed="false">
      <c r="A101" s="1" t="s">
        <v>45</v>
      </c>
      <c r="B101" s="1" t="n">
        <v>29519</v>
      </c>
      <c r="C101" s="1" t="n">
        <v>0</v>
      </c>
      <c r="D101" s="1" t="n">
        <v>0</v>
      </c>
      <c r="E101" s="1" t="s">
        <v>23</v>
      </c>
      <c r="F101" s="1" t="n">
        <v>990201</v>
      </c>
      <c r="G101" s="2" t="n">
        <v>0.350428240740741</v>
      </c>
      <c r="H101" s="1" t="n">
        <v>99</v>
      </c>
      <c r="I101" s="3" t="n">
        <f aca="false">(G102-G101)*24*60</f>
        <v>0.250000000000119</v>
      </c>
      <c r="J101" s="2" t="n">
        <v>0.350601851851852</v>
      </c>
      <c r="K101" s="1" t="n">
        <v>15</v>
      </c>
      <c r="L101" s="2" t="n">
        <v>0</v>
      </c>
      <c r="M101" s="2" t="n">
        <v>0</v>
      </c>
      <c r="N101" s="1" t="n">
        <v>0</v>
      </c>
      <c r="O101" s="1" t="s">
        <v>24</v>
      </c>
      <c r="P101" s="2" t="n">
        <v>0.350590277777778</v>
      </c>
      <c r="Q101" s="2" t="n">
        <v>0.350763888888889</v>
      </c>
      <c r="R101" s="1" t="n">
        <v>15</v>
      </c>
      <c r="S101" s="1" t="s">
        <v>57</v>
      </c>
    </row>
    <row r="102" customFormat="false" ht="12.75" hidden="false" customHeight="false" outlineLevel="0" collapsed="false">
      <c r="A102" s="1" t="s">
        <v>48</v>
      </c>
      <c r="B102" s="1" t="n">
        <v>32384</v>
      </c>
      <c r="C102" s="1" t="n">
        <v>0</v>
      </c>
      <c r="D102" s="1" t="n">
        <v>0</v>
      </c>
      <c r="E102" s="1" t="s">
        <v>27</v>
      </c>
      <c r="F102" s="1" t="n">
        <v>990201</v>
      </c>
      <c r="G102" s="2" t="n">
        <v>0.350601851851852</v>
      </c>
      <c r="H102" s="1" t="n">
        <v>100</v>
      </c>
      <c r="I102" s="3" t="n">
        <f aca="false">(G103-G102)*24*60</f>
        <v>0.116666666666632</v>
      </c>
      <c r="J102" s="2" t="n">
        <v>0.350706018518519</v>
      </c>
      <c r="K102" s="1" t="n">
        <v>9</v>
      </c>
      <c r="L102" s="2" t="n">
        <v>0</v>
      </c>
      <c r="M102" s="2" t="n">
        <v>0</v>
      </c>
      <c r="N102" s="1" t="n">
        <v>0</v>
      </c>
      <c r="O102" s="1" t="s">
        <v>24</v>
      </c>
      <c r="P102" s="2" t="n">
        <v>0.350706018518519</v>
      </c>
      <c r="Q102" s="2" t="n">
        <v>0.35212962962963</v>
      </c>
      <c r="R102" s="1" t="n">
        <v>123</v>
      </c>
      <c r="S102" s="1" t="s">
        <v>56</v>
      </c>
    </row>
    <row r="103" customFormat="false" ht="12.75" hidden="false" customHeight="false" outlineLevel="0" collapsed="false">
      <c r="A103" s="1" t="s">
        <v>46</v>
      </c>
      <c r="B103" s="1" t="n">
        <v>13514</v>
      </c>
      <c r="C103" s="1" t="n">
        <v>0</v>
      </c>
      <c r="D103" s="1" t="n">
        <v>0</v>
      </c>
      <c r="E103" s="1" t="s">
        <v>23</v>
      </c>
      <c r="F103" s="1" t="n">
        <v>990201</v>
      </c>
      <c r="G103" s="2" t="n">
        <v>0.35068287037037</v>
      </c>
      <c r="H103" s="1" t="n">
        <v>101</v>
      </c>
      <c r="I103" s="3" t="n">
        <f aca="false">(G104-G103)*24*60</f>
        <v>0.499999999999998</v>
      </c>
      <c r="J103" s="2" t="n">
        <v>0.350844907407407</v>
      </c>
      <c r="K103" s="1" t="n">
        <v>14</v>
      </c>
      <c r="L103" s="2" t="n">
        <v>0</v>
      </c>
      <c r="M103" s="2" t="n">
        <v>0</v>
      </c>
      <c r="N103" s="1" t="n">
        <v>0</v>
      </c>
      <c r="O103" s="1" t="s">
        <v>24</v>
      </c>
      <c r="P103" s="2" t="n">
        <v>0.350844907407407</v>
      </c>
      <c r="Q103" s="2" t="n">
        <v>0.351215277777778</v>
      </c>
      <c r="R103" s="1" t="n">
        <v>32</v>
      </c>
      <c r="S103" s="1" t="s">
        <v>53</v>
      </c>
    </row>
    <row r="104" customFormat="false" ht="12.75" hidden="false" customHeight="false" outlineLevel="0" collapsed="false">
      <c r="A104" s="1" t="s">
        <v>49</v>
      </c>
      <c r="B104" s="1" t="n">
        <v>33884</v>
      </c>
      <c r="C104" s="1" t="n">
        <v>0</v>
      </c>
      <c r="D104" s="1" t="n">
        <v>0</v>
      </c>
      <c r="E104" s="1" t="s">
        <v>27</v>
      </c>
      <c r="F104" s="1" t="n">
        <v>990201</v>
      </c>
      <c r="G104" s="2" t="n">
        <v>0.351030092592593</v>
      </c>
      <c r="H104" s="1" t="n">
        <v>102</v>
      </c>
      <c r="I104" s="3" t="n">
        <f aca="false">(G105-G104)*24*60</f>
        <v>0.249999999999959</v>
      </c>
      <c r="J104" s="2" t="n">
        <v>0.351122685185185</v>
      </c>
      <c r="K104" s="1" t="n">
        <v>8</v>
      </c>
      <c r="L104" s="2" t="n">
        <v>0</v>
      </c>
      <c r="M104" s="2" t="n">
        <v>0</v>
      </c>
      <c r="N104" s="1" t="n">
        <v>0</v>
      </c>
      <c r="O104" s="1" t="s">
        <v>24</v>
      </c>
      <c r="P104" s="2" t="n">
        <v>0.351122685185185</v>
      </c>
      <c r="Q104" s="2" t="n">
        <v>0.357430555555556</v>
      </c>
      <c r="R104" s="1" t="n">
        <v>545</v>
      </c>
      <c r="S104" s="1" t="s">
        <v>32</v>
      </c>
    </row>
    <row r="105" customFormat="false" ht="12.75" hidden="false" customHeight="false" outlineLevel="0" collapsed="false">
      <c r="A105" s="1" t="s">
        <v>47</v>
      </c>
      <c r="B105" s="1" t="n">
        <v>13710</v>
      </c>
      <c r="C105" s="1" t="n">
        <v>0</v>
      </c>
      <c r="D105" s="1" t="n">
        <v>0</v>
      </c>
      <c r="E105" s="1" t="s">
        <v>27</v>
      </c>
      <c r="F105" s="1" t="n">
        <v>990201</v>
      </c>
      <c r="G105" s="2" t="n">
        <v>0.351203703703704</v>
      </c>
      <c r="H105" s="1" t="n">
        <v>103</v>
      </c>
      <c r="I105" s="3" t="n">
        <f aca="false">(G106-G105)*24*60</f>
        <v>0.0833333333333997</v>
      </c>
      <c r="J105" s="2" t="n">
        <v>0.351354166666667</v>
      </c>
      <c r="K105" s="1" t="n">
        <v>13</v>
      </c>
      <c r="L105" s="2" t="n">
        <v>0</v>
      </c>
      <c r="M105" s="2" t="n">
        <v>0</v>
      </c>
      <c r="N105" s="1" t="n">
        <v>0</v>
      </c>
      <c r="O105" s="1" t="s">
        <v>24</v>
      </c>
      <c r="P105" s="2" t="n">
        <v>0.351331018518519</v>
      </c>
      <c r="Q105" s="2" t="n">
        <v>0.352256944444445</v>
      </c>
      <c r="R105" s="1" t="n">
        <v>80</v>
      </c>
      <c r="S105" s="1" t="s">
        <v>57</v>
      </c>
    </row>
    <row r="106" customFormat="false" ht="12.75" hidden="false" customHeight="false" outlineLevel="0" collapsed="false">
      <c r="A106" s="1" t="s">
        <v>50</v>
      </c>
      <c r="B106" s="1" t="n">
        <v>35026</v>
      </c>
      <c r="C106" s="1" t="n">
        <v>0</v>
      </c>
      <c r="D106" s="1" t="n">
        <v>0</v>
      </c>
      <c r="E106" s="1" t="s">
        <v>37</v>
      </c>
      <c r="F106" s="1" t="n">
        <v>990201</v>
      </c>
      <c r="G106" s="2" t="n">
        <v>0.351261574074074</v>
      </c>
      <c r="H106" s="1" t="n">
        <v>104</v>
      </c>
      <c r="I106" s="3" t="n">
        <f aca="false">(G107-G106)*24*60</f>
        <v>0.016666666666616</v>
      </c>
      <c r="J106" s="2" t="n">
        <v>0.351388888888889</v>
      </c>
      <c r="K106" s="1" t="n">
        <v>11</v>
      </c>
      <c r="L106" s="2" t="n">
        <v>0</v>
      </c>
      <c r="M106" s="2" t="n">
        <v>0</v>
      </c>
      <c r="N106" s="1" t="n">
        <v>0</v>
      </c>
      <c r="O106" s="1" t="s">
        <v>24</v>
      </c>
      <c r="P106" s="2" t="n">
        <v>0.351365740740741</v>
      </c>
      <c r="Q106" s="2" t="n">
        <v>0.358229166666667</v>
      </c>
      <c r="R106" s="1" t="n">
        <v>593</v>
      </c>
      <c r="S106" s="1" t="s">
        <v>60</v>
      </c>
    </row>
    <row r="107" customFormat="false" ht="12.75" hidden="false" customHeight="false" outlineLevel="0" collapsed="false">
      <c r="A107" s="1" t="s">
        <v>51</v>
      </c>
      <c r="B107" s="1" t="n">
        <v>35617</v>
      </c>
      <c r="C107" s="1" t="n">
        <v>33840554</v>
      </c>
      <c r="D107" s="1" t="n">
        <v>1</v>
      </c>
      <c r="E107" s="1" t="s">
        <v>27</v>
      </c>
      <c r="F107" s="1" t="n">
        <v>990201</v>
      </c>
      <c r="G107" s="2" t="n">
        <v>0.351273148148148</v>
      </c>
      <c r="H107" s="1" t="n">
        <v>105</v>
      </c>
      <c r="I107" s="3" t="n">
        <f aca="false">(G108-G107)*24*60</f>
        <v>0.366666666666751</v>
      </c>
      <c r="J107" s="2" t="n">
        <v>0.351342592592593</v>
      </c>
      <c r="K107" s="1" t="n">
        <v>6</v>
      </c>
      <c r="L107" s="2" t="n">
        <v>0.351342592592593</v>
      </c>
      <c r="M107" s="2" t="n">
        <v>0.351516203703704</v>
      </c>
      <c r="N107" s="1" t="n">
        <v>15</v>
      </c>
      <c r="O107" s="1" t="s">
        <v>24</v>
      </c>
      <c r="P107" s="2" t="n">
        <v>0.351493055555556</v>
      </c>
      <c r="Q107" s="2" t="n">
        <v>0.351574074074074</v>
      </c>
      <c r="R107" s="1" t="n">
        <v>7</v>
      </c>
      <c r="S107" s="1" t="s">
        <v>53</v>
      </c>
    </row>
    <row r="108" customFormat="false" ht="12.75" hidden="false" customHeight="false" outlineLevel="0" collapsed="false">
      <c r="A108" s="1" t="s">
        <v>52</v>
      </c>
      <c r="B108" s="1" t="n">
        <v>13051</v>
      </c>
      <c r="C108" s="1" t="n">
        <v>28878155</v>
      </c>
      <c r="D108" s="1" t="n">
        <v>1</v>
      </c>
      <c r="E108" s="1" t="s">
        <v>27</v>
      </c>
      <c r="F108" s="1" t="n">
        <v>990201</v>
      </c>
      <c r="G108" s="2" t="n">
        <v>0.351527777777778</v>
      </c>
      <c r="H108" s="1" t="n">
        <v>106</v>
      </c>
      <c r="I108" s="3" t="n">
        <f aca="false">(G109-G108)*24*60</f>
        <v>0.349999999999975</v>
      </c>
      <c r="J108" s="2" t="n">
        <v>0.351597222222222</v>
      </c>
      <c r="K108" s="1" t="n">
        <v>6</v>
      </c>
      <c r="L108" s="2" t="n">
        <v>0.351597222222222</v>
      </c>
      <c r="M108" s="2" t="n">
        <v>0.351631944444444</v>
      </c>
      <c r="N108" s="1" t="n">
        <v>3</v>
      </c>
      <c r="O108" s="1" t="s">
        <v>24</v>
      </c>
      <c r="P108" s="2" t="n">
        <v>0.351631944444444</v>
      </c>
      <c r="Q108" s="2" t="n">
        <v>0.355497685185185</v>
      </c>
      <c r="R108" s="1" t="n">
        <v>334</v>
      </c>
      <c r="S108" s="1" t="s">
        <v>53</v>
      </c>
    </row>
    <row r="109" customFormat="false" ht="12.75" hidden="false" customHeight="false" outlineLevel="0" collapsed="false">
      <c r="A109" s="1" t="s">
        <v>22</v>
      </c>
      <c r="B109" s="1" t="n">
        <v>34858</v>
      </c>
      <c r="C109" s="1" t="n">
        <v>12196689</v>
      </c>
      <c r="D109" s="1" t="n">
        <v>1</v>
      </c>
      <c r="E109" s="1" t="s">
        <v>27</v>
      </c>
      <c r="F109" s="1" t="n">
        <v>990201</v>
      </c>
      <c r="G109" s="2" t="n">
        <v>0.351770833333333</v>
      </c>
      <c r="H109" s="1" t="n">
        <v>107</v>
      </c>
      <c r="I109" s="3" t="n">
        <f aca="false">(G110-G109)*24*60</f>
        <v>1.23333333333334</v>
      </c>
      <c r="J109" s="2" t="n">
        <v>0.351840277777778</v>
      </c>
      <c r="K109" s="1" t="n">
        <v>6</v>
      </c>
      <c r="L109" s="2" t="n">
        <v>0.351840277777778</v>
      </c>
      <c r="M109" s="2" t="n">
        <v>0.352025462962963</v>
      </c>
      <c r="N109" s="1" t="n">
        <v>16</v>
      </c>
      <c r="O109" s="1" t="s">
        <v>24</v>
      </c>
      <c r="P109" s="2" t="n">
        <v>0.352013888888889</v>
      </c>
      <c r="Q109" s="2" t="n">
        <v>0.353784722222222</v>
      </c>
      <c r="R109" s="1" t="n">
        <v>153</v>
      </c>
      <c r="S109" s="1" t="s">
        <v>30</v>
      </c>
    </row>
    <row r="110" customFormat="false" ht="12.75" hidden="false" customHeight="false" outlineLevel="0" collapsed="false">
      <c r="A110" s="1" t="s">
        <v>26</v>
      </c>
      <c r="B110" s="1" t="n">
        <v>34656</v>
      </c>
      <c r="C110" s="1" t="n">
        <v>0</v>
      </c>
      <c r="D110" s="1" t="n">
        <v>0</v>
      </c>
      <c r="E110" s="1" t="s">
        <v>27</v>
      </c>
      <c r="F110" s="1" t="n">
        <v>990201</v>
      </c>
      <c r="G110" s="2" t="n">
        <v>0.352627314814815</v>
      </c>
      <c r="H110" s="1" t="n">
        <v>108</v>
      </c>
      <c r="I110" s="3" t="n">
        <f aca="false">(G111-G110)*24*60</f>
        <v>0.349999999999975</v>
      </c>
      <c r="J110" s="2" t="n">
        <v>0.352731481481482</v>
      </c>
      <c r="K110" s="1" t="n">
        <v>9</v>
      </c>
      <c r="L110" s="2" t="n">
        <v>0</v>
      </c>
      <c r="M110" s="2" t="n">
        <v>0</v>
      </c>
      <c r="N110" s="1" t="n">
        <v>0</v>
      </c>
      <c r="O110" s="1" t="s">
        <v>24</v>
      </c>
      <c r="P110" s="2" t="n">
        <v>0.352719907407407</v>
      </c>
      <c r="Q110" s="2" t="n">
        <v>0.354340277777778</v>
      </c>
      <c r="R110" s="1" t="n">
        <v>140</v>
      </c>
      <c r="S110" s="1" t="s">
        <v>56</v>
      </c>
    </row>
    <row r="111" customFormat="false" ht="12.75" hidden="false" customHeight="false" outlineLevel="0" collapsed="false">
      <c r="A111" s="1" t="s">
        <v>29</v>
      </c>
      <c r="B111" s="1" t="n">
        <v>33157</v>
      </c>
      <c r="C111" s="1" t="n">
        <v>0</v>
      </c>
      <c r="D111" s="1" t="n">
        <v>0</v>
      </c>
      <c r="E111" s="1" t="s">
        <v>27</v>
      </c>
      <c r="F111" s="1" t="n">
        <v>990201</v>
      </c>
      <c r="G111" s="2" t="n">
        <v>0.35287037037037</v>
      </c>
      <c r="H111" s="1" t="n">
        <v>109</v>
      </c>
      <c r="I111" s="3" t="n">
        <f aca="false">(G112-G111)*24*60</f>
        <v>0.816666666666661</v>
      </c>
      <c r="J111" s="2" t="n">
        <v>0.352997685185185</v>
      </c>
      <c r="K111" s="1" t="n">
        <v>11</v>
      </c>
      <c r="L111" s="2" t="n">
        <v>0</v>
      </c>
      <c r="M111" s="2" t="n">
        <v>0</v>
      </c>
      <c r="N111" s="1" t="n">
        <v>0</v>
      </c>
      <c r="O111" s="1" t="s">
        <v>24</v>
      </c>
      <c r="P111" s="2" t="n">
        <v>0.352974537037037</v>
      </c>
      <c r="Q111" s="2" t="n">
        <v>0.354988425925926</v>
      </c>
      <c r="R111" s="1" t="n">
        <v>174</v>
      </c>
      <c r="S111" s="1" t="s">
        <v>57</v>
      </c>
    </row>
    <row r="112" customFormat="false" ht="12.75" hidden="false" customHeight="false" outlineLevel="0" collapsed="false">
      <c r="A112" s="1" t="s">
        <v>34</v>
      </c>
      <c r="B112" s="1" t="n">
        <v>25687</v>
      </c>
      <c r="C112" s="1" t="n">
        <v>11852860</v>
      </c>
      <c r="D112" s="1" t="n">
        <v>2</v>
      </c>
      <c r="E112" s="1" t="s">
        <v>27</v>
      </c>
      <c r="F112" s="1" t="n">
        <v>990201</v>
      </c>
      <c r="G112" s="2" t="n">
        <v>0.3534375</v>
      </c>
      <c r="H112" s="1" t="n">
        <v>110</v>
      </c>
      <c r="I112" s="3" t="n">
        <f aca="false">(G113-G112)*24*60</f>
        <v>0.149999999999944</v>
      </c>
      <c r="J112" s="2" t="n">
        <v>0.353506944444444</v>
      </c>
      <c r="K112" s="1" t="n">
        <v>6</v>
      </c>
      <c r="L112" s="2" t="n">
        <v>0.353506944444444</v>
      </c>
      <c r="M112" s="2" t="n">
        <v>0.353900462962963</v>
      </c>
      <c r="N112" s="1" t="n">
        <v>34</v>
      </c>
      <c r="O112" s="1" t="s">
        <v>24</v>
      </c>
      <c r="P112" s="2" t="n">
        <v>0.353888888888889</v>
      </c>
      <c r="Q112" s="2" t="n">
        <v>0.354965277777778</v>
      </c>
      <c r="R112" s="1" t="n">
        <v>93</v>
      </c>
      <c r="S112" s="1" t="s">
        <v>30</v>
      </c>
    </row>
    <row r="113" customFormat="false" ht="12.75" hidden="false" customHeight="false" outlineLevel="0" collapsed="false">
      <c r="A113" s="1" t="s">
        <v>31</v>
      </c>
      <c r="B113" s="1" t="n">
        <v>34541</v>
      </c>
      <c r="C113" s="1" t="n">
        <v>64852437</v>
      </c>
      <c r="D113" s="1" t="n">
        <v>2</v>
      </c>
      <c r="E113" s="1" t="s">
        <v>27</v>
      </c>
      <c r="F113" s="1" t="n">
        <v>990201</v>
      </c>
      <c r="G113" s="2" t="n">
        <v>0.353541666666667</v>
      </c>
      <c r="H113" s="1" t="n">
        <v>111</v>
      </c>
      <c r="I113" s="3" t="n">
        <f aca="false">(G114-G113)*24*60</f>
        <v>0.333333333333359</v>
      </c>
      <c r="J113" s="2" t="n">
        <v>0.353611111111111</v>
      </c>
      <c r="K113" s="1" t="n">
        <v>6</v>
      </c>
      <c r="L113" s="2" t="n">
        <v>0.353611111111111</v>
      </c>
      <c r="M113" s="2" t="n">
        <v>0.354398148148148</v>
      </c>
      <c r="N113" s="1" t="n">
        <v>68</v>
      </c>
      <c r="O113" s="1" t="s">
        <v>24</v>
      </c>
      <c r="P113" s="2" t="n">
        <v>0.354386574074074</v>
      </c>
      <c r="Q113" s="2" t="n">
        <v>0.357789351851852</v>
      </c>
      <c r="R113" s="1" t="n">
        <v>294</v>
      </c>
      <c r="S113" s="1" t="s">
        <v>56</v>
      </c>
    </row>
    <row r="114" customFormat="false" ht="12.75" hidden="false" customHeight="false" outlineLevel="0" collapsed="false">
      <c r="A114" s="1" t="s">
        <v>33</v>
      </c>
      <c r="B114" s="1" t="n">
        <v>30081</v>
      </c>
      <c r="C114" s="1" t="n">
        <v>31978943</v>
      </c>
      <c r="D114" s="1" t="n">
        <v>2</v>
      </c>
      <c r="E114" s="1" t="s">
        <v>27</v>
      </c>
      <c r="F114" s="1" t="n">
        <v>990201</v>
      </c>
      <c r="G114" s="2" t="n">
        <v>0.353773148148148</v>
      </c>
      <c r="H114" s="1" t="n">
        <v>112</v>
      </c>
      <c r="I114" s="3" t="n">
        <f aca="false">(G115-G114)*24*60</f>
        <v>1.76666666666665</v>
      </c>
      <c r="J114" s="2" t="n">
        <v>0.353831018518519</v>
      </c>
      <c r="K114" s="1" t="n">
        <v>5</v>
      </c>
      <c r="L114" s="2" t="n">
        <v>0.353831018518519</v>
      </c>
      <c r="M114" s="2" t="n">
        <v>0.35462962962963</v>
      </c>
      <c r="N114" s="1" t="n">
        <v>69</v>
      </c>
      <c r="O114" s="1" t="s">
        <v>59</v>
      </c>
      <c r="P114" s="2" t="n">
        <v>0.354618055555556</v>
      </c>
      <c r="Q114" s="2" t="n">
        <v>0.354664351851852</v>
      </c>
      <c r="R114" s="1" t="n">
        <v>4</v>
      </c>
      <c r="S114" s="1" t="s">
        <v>40</v>
      </c>
    </row>
    <row r="115" customFormat="false" ht="12.75" hidden="false" customHeight="false" outlineLevel="0" collapsed="false">
      <c r="A115" s="1" t="s">
        <v>43</v>
      </c>
      <c r="B115" s="1" t="n">
        <v>5438</v>
      </c>
      <c r="C115" s="1" t="n">
        <v>0</v>
      </c>
      <c r="D115" s="1" t="n">
        <v>0</v>
      </c>
      <c r="E115" s="1" t="s">
        <v>27</v>
      </c>
      <c r="F115" s="1" t="n">
        <v>990201</v>
      </c>
      <c r="G115" s="2" t="n">
        <v>0.355</v>
      </c>
      <c r="H115" s="1" t="n">
        <v>113</v>
      </c>
      <c r="I115" s="3" t="n">
        <f aca="false">(G116-G115)*24*60</f>
        <v>0.750000000000037</v>
      </c>
      <c r="J115" s="2" t="n">
        <v>0.355138888888889</v>
      </c>
      <c r="K115" s="1" t="n">
        <v>12</v>
      </c>
      <c r="L115" s="2" t="n">
        <v>0</v>
      </c>
      <c r="M115" s="2" t="n">
        <v>0</v>
      </c>
      <c r="N115" s="1" t="n">
        <v>0</v>
      </c>
      <c r="O115" s="1" t="s">
        <v>24</v>
      </c>
      <c r="P115" s="2" t="n">
        <v>0.355127314814815</v>
      </c>
      <c r="Q115" s="2" t="n">
        <v>0.358425925925926</v>
      </c>
      <c r="R115" s="1" t="n">
        <v>285</v>
      </c>
      <c r="S115" s="1" t="s">
        <v>30</v>
      </c>
    </row>
    <row r="116" customFormat="false" ht="12.75" hidden="false" customHeight="false" outlineLevel="0" collapsed="false">
      <c r="A116" s="1" t="s">
        <v>36</v>
      </c>
      <c r="B116" s="1" t="n">
        <v>13127</v>
      </c>
      <c r="C116" s="1" t="n">
        <v>0</v>
      </c>
      <c r="D116" s="1" t="n">
        <v>0</v>
      </c>
      <c r="E116" s="1" t="s">
        <v>23</v>
      </c>
      <c r="F116" s="1" t="n">
        <v>990201</v>
      </c>
      <c r="G116" s="2" t="n">
        <v>0.355520833333333</v>
      </c>
      <c r="H116" s="1" t="n">
        <v>114</v>
      </c>
      <c r="I116" s="3" t="n">
        <f aca="false">(G117-G116)*24*60</f>
        <v>0.549999999999926</v>
      </c>
      <c r="J116" s="2" t="n">
        <v>0.355671296296296</v>
      </c>
      <c r="K116" s="1" t="n">
        <v>13</v>
      </c>
      <c r="L116" s="2" t="n">
        <v>0</v>
      </c>
      <c r="M116" s="2" t="n">
        <v>0</v>
      </c>
      <c r="N116" s="1" t="n">
        <v>0</v>
      </c>
      <c r="O116" s="1" t="s">
        <v>24</v>
      </c>
      <c r="P116" s="2" t="n">
        <v>0.355659722222222</v>
      </c>
      <c r="Q116" s="2" t="n">
        <v>0.356215277777778</v>
      </c>
      <c r="R116" s="1" t="n">
        <v>48</v>
      </c>
      <c r="S116" s="1" t="s">
        <v>25</v>
      </c>
    </row>
    <row r="117" customFormat="false" ht="12.75" hidden="false" customHeight="false" outlineLevel="0" collapsed="false">
      <c r="A117" s="1" t="s">
        <v>38</v>
      </c>
      <c r="B117" s="1" t="n">
        <v>35696</v>
      </c>
      <c r="C117" s="1" t="n">
        <v>0</v>
      </c>
      <c r="D117" s="1" t="n">
        <v>0</v>
      </c>
      <c r="E117" s="1" t="s">
        <v>23</v>
      </c>
      <c r="F117" s="1" t="n">
        <v>990201</v>
      </c>
      <c r="G117" s="2" t="n">
        <v>0.355902777777778</v>
      </c>
      <c r="H117" s="1" t="n">
        <v>115</v>
      </c>
      <c r="I117" s="3" t="n">
        <f aca="false">(G118-G117)*24*60</f>
        <v>0.650000000000102</v>
      </c>
      <c r="J117" s="2" t="n">
        <v>0.355949074074074</v>
      </c>
      <c r="K117" s="1" t="n">
        <v>4</v>
      </c>
      <c r="L117" s="2" t="n">
        <v>0</v>
      </c>
      <c r="M117" s="2" t="n">
        <v>0</v>
      </c>
      <c r="N117" s="1" t="n">
        <v>0</v>
      </c>
      <c r="O117" s="1" t="s">
        <v>39</v>
      </c>
      <c r="P117" s="2" t="n">
        <v>0</v>
      </c>
      <c r="Q117" s="2" t="n">
        <v>0</v>
      </c>
      <c r="R117" s="1" t="n">
        <v>0</v>
      </c>
      <c r="S117" s="1" t="s">
        <v>40</v>
      </c>
    </row>
    <row r="118" customFormat="false" ht="12.75" hidden="false" customHeight="false" outlineLevel="0" collapsed="false">
      <c r="A118" s="1" t="s">
        <v>35</v>
      </c>
      <c r="B118" s="1" t="n">
        <v>31922</v>
      </c>
      <c r="C118" s="1" t="n">
        <v>0</v>
      </c>
      <c r="D118" s="1" t="n">
        <v>0</v>
      </c>
      <c r="E118" s="1" t="s">
        <v>23</v>
      </c>
      <c r="F118" s="1" t="n">
        <v>990201</v>
      </c>
      <c r="G118" s="2" t="n">
        <v>0.356354166666667</v>
      </c>
      <c r="H118" s="1" t="n">
        <v>116</v>
      </c>
      <c r="I118" s="3" t="n">
        <f aca="false">(G119-G118)*24*60</f>
        <v>1.08333333333332</v>
      </c>
      <c r="J118" s="2" t="n">
        <v>0.356574074074074</v>
      </c>
      <c r="K118" s="1" t="n">
        <v>19</v>
      </c>
      <c r="L118" s="2" t="n">
        <v>0</v>
      </c>
      <c r="M118" s="2" t="n">
        <v>0</v>
      </c>
      <c r="N118" s="1" t="n">
        <v>0</v>
      </c>
      <c r="O118" s="1" t="s">
        <v>24</v>
      </c>
      <c r="P118" s="2" t="n">
        <v>0.356550925925926</v>
      </c>
      <c r="Q118" s="2" t="n">
        <v>0.358425925925926</v>
      </c>
      <c r="R118" s="1" t="n">
        <v>162</v>
      </c>
      <c r="S118" s="1" t="s">
        <v>57</v>
      </c>
    </row>
    <row r="119" customFormat="false" ht="12.75" hidden="false" customHeight="false" outlineLevel="0" collapsed="false">
      <c r="A119" s="1" t="s">
        <v>41</v>
      </c>
      <c r="B119" s="1" t="n">
        <v>29128</v>
      </c>
      <c r="C119" s="1" t="n">
        <v>0</v>
      </c>
      <c r="D119" s="1" t="n">
        <v>0</v>
      </c>
      <c r="E119" s="1" t="s">
        <v>27</v>
      </c>
      <c r="F119" s="1" t="n">
        <v>990201</v>
      </c>
      <c r="G119" s="2" t="n">
        <v>0.357106481481482</v>
      </c>
      <c r="H119" s="1" t="n">
        <v>117</v>
      </c>
      <c r="I119" s="3" t="n">
        <f aca="false">(G120-G119)*24*60</f>
        <v>0.249999999999959</v>
      </c>
      <c r="J119" s="2" t="n">
        <v>0.357256944444444</v>
      </c>
      <c r="K119" s="1" t="n">
        <v>13</v>
      </c>
      <c r="L119" s="2" t="n">
        <v>0</v>
      </c>
      <c r="M119" s="2" t="n">
        <v>0</v>
      </c>
      <c r="N119" s="1" t="n">
        <v>0</v>
      </c>
      <c r="O119" s="1" t="s">
        <v>24</v>
      </c>
      <c r="P119" s="2" t="n">
        <v>0.35724537037037</v>
      </c>
      <c r="Q119" s="2" t="n">
        <v>0.358310185185185</v>
      </c>
      <c r="R119" s="1" t="n">
        <v>92</v>
      </c>
      <c r="S119" s="1" t="s">
        <v>25</v>
      </c>
    </row>
    <row r="120" customFormat="false" ht="12.75" hidden="false" customHeight="false" outlineLevel="0" collapsed="false">
      <c r="A120" s="1" t="s">
        <v>42</v>
      </c>
      <c r="B120" s="1" t="n">
        <v>22341</v>
      </c>
      <c r="C120" s="1" t="n">
        <v>0</v>
      </c>
      <c r="D120" s="1" t="n">
        <v>0</v>
      </c>
      <c r="E120" s="1" t="s">
        <v>27</v>
      </c>
      <c r="F120" s="1" t="n">
        <v>990201</v>
      </c>
      <c r="G120" s="2" t="n">
        <v>0.357280092592593</v>
      </c>
      <c r="H120" s="1" t="n">
        <v>118</v>
      </c>
      <c r="I120" s="3" t="n">
        <f aca="false">(G121-G120)*24*60</f>
        <v>0.183333333333335</v>
      </c>
      <c r="J120" s="2" t="n">
        <v>0.357418981481482</v>
      </c>
      <c r="K120" s="1" t="n">
        <v>12</v>
      </c>
      <c r="L120" s="2" t="n">
        <v>0</v>
      </c>
      <c r="M120" s="2" t="n">
        <v>0</v>
      </c>
      <c r="N120" s="1" t="n">
        <v>0</v>
      </c>
      <c r="O120" s="1" t="s">
        <v>24</v>
      </c>
      <c r="P120" s="2" t="n">
        <v>0.357407407407407</v>
      </c>
      <c r="Q120" s="2" t="n">
        <v>0.359664351851852</v>
      </c>
      <c r="R120" s="1" t="n">
        <v>195</v>
      </c>
      <c r="S120" s="1" t="s">
        <v>53</v>
      </c>
    </row>
    <row r="121" customFormat="false" ht="12.75" hidden="false" customHeight="false" outlineLevel="0" collapsed="false">
      <c r="A121" s="1" t="s">
        <v>44</v>
      </c>
      <c r="B121" s="1" t="n">
        <v>34931</v>
      </c>
      <c r="C121" s="1" t="n">
        <v>0</v>
      </c>
      <c r="D121" s="1" t="n">
        <v>0</v>
      </c>
      <c r="E121" s="1" t="s">
        <v>23</v>
      </c>
      <c r="F121" s="1" t="n">
        <v>990201</v>
      </c>
      <c r="G121" s="2" t="n">
        <v>0.357407407407407</v>
      </c>
      <c r="H121" s="1" t="n">
        <v>119</v>
      </c>
      <c r="I121" s="3" t="n">
        <f aca="false">(G122-G121)*24*60</f>
        <v>0.266666666666735</v>
      </c>
      <c r="J121" s="2" t="n">
        <v>0.357523148148148</v>
      </c>
      <c r="K121" s="1" t="n">
        <v>10</v>
      </c>
      <c r="L121" s="2" t="n">
        <v>0.357523148148148</v>
      </c>
      <c r="M121" s="2" t="n">
        <v>0.357847222222222</v>
      </c>
      <c r="N121" s="1" t="n">
        <v>28</v>
      </c>
      <c r="O121" s="1" t="s">
        <v>24</v>
      </c>
      <c r="P121" s="2" t="n">
        <v>0.357835648148148</v>
      </c>
      <c r="Q121" s="2" t="n">
        <v>0.358020833333333</v>
      </c>
      <c r="R121" s="1" t="n">
        <v>16</v>
      </c>
      <c r="S121" s="1" t="s">
        <v>56</v>
      </c>
    </row>
    <row r="122" customFormat="false" ht="12.75" hidden="false" customHeight="false" outlineLevel="0" collapsed="false">
      <c r="A122" s="1" t="s">
        <v>45</v>
      </c>
      <c r="B122" s="1" t="n">
        <v>29520</v>
      </c>
      <c r="C122" s="1" t="n">
        <v>0</v>
      </c>
      <c r="D122" s="1" t="n">
        <v>0</v>
      </c>
      <c r="E122" s="1" t="s">
        <v>23</v>
      </c>
      <c r="F122" s="1" t="n">
        <v>990201</v>
      </c>
      <c r="G122" s="2" t="n">
        <v>0.357592592592593</v>
      </c>
      <c r="H122" s="1" t="n">
        <v>120</v>
      </c>
      <c r="I122" s="3" t="n">
        <f aca="false">(G123-G122)*24*60</f>
        <v>0.0833333333332398</v>
      </c>
      <c r="J122" s="2" t="n">
        <v>0.357696759259259</v>
      </c>
      <c r="K122" s="1" t="n">
        <v>9</v>
      </c>
      <c r="L122" s="2" t="n">
        <v>0.357696759259259</v>
      </c>
      <c r="M122" s="2" t="n">
        <v>0.358368055555556</v>
      </c>
      <c r="N122" s="1" t="n">
        <v>58</v>
      </c>
      <c r="O122" s="1" t="s">
        <v>24</v>
      </c>
      <c r="P122" s="2" t="n">
        <v>0.358356481481481</v>
      </c>
      <c r="Q122" s="2" t="n">
        <v>0.358715277777778</v>
      </c>
      <c r="R122" s="1" t="n">
        <v>31</v>
      </c>
      <c r="S122" s="1" t="s">
        <v>25</v>
      </c>
    </row>
    <row r="123" customFormat="false" ht="12.75" hidden="false" customHeight="false" outlineLevel="0" collapsed="false">
      <c r="A123" s="1" t="s">
        <v>48</v>
      </c>
      <c r="B123" s="1" t="n">
        <v>32385</v>
      </c>
      <c r="C123" s="1" t="n">
        <v>0</v>
      </c>
      <c r="D123" s="1" t="n">
        <v>0</v>
      </c>
      <c r="E123" s="1" t="s">
        <v>23</v>
      </c>
      <c r="F123" s="1" t="n">
        <v>990201</v>
      </c>
      <c r="G123" s="2" t="n">
        <v>0.357650462962963</v>
      </c>
      <c r="H123" s="1" t="n">
        <v>121</v>
      </c>
      <c r="I123" s="3" t="n">
        <f aca="false">(G124-G123)*24*60</f>
        <v>0.53333333333331</v>
      </c>
      <c r="J123" s="2" t="n">
        <v>0.35775462962963</v>
      </c>
      <c r="K123" s="1" t="n">
        <v>9</v>
      </c>
      <c r="L123" s="2" t="n">
        <v>0.35775462962963</v>
      </c>
      <c r="M123" s="2" t="n">
        <v>0.357881944444445</v>
      </c>
      <c r="N123" s="1" t="n">
        <v>11</v>
      </c>
      <c r="O123" s="1" t="s">
        <v>39</v>
      </c>
      <c r="P123" s="2" t="n">
        <v>0</v>
      </c>
      <c r="Q123" s="2" t="n">
        <v>0</v>
      </c>
      <c r="R123" s="1" t="n">
        <v>0</v>
      </c>
      <c r="S123" s="1" t="s">
        <v>40</v>
      </c>
    </row>
    <row r="124" customFormat="false" ht="12.75" hidden="false" customHeight="false" outlineLevel="0" collapsed="false">
      <c r="A124" s="1" t="s">
        <v>46</v>
      </c>
      <c r="B124" s="1" t="n">
        <v>13515</v>
      </c>
      <c r="C124" s="1" t="n">
        <v>0</v>
      </c>
      <c r="D124" s="1" t="n">
        <v>0</v>
      </c>
      <c r="E124" s="1" t="s">
        <v>23</v>
      </c>
      <c r="F124" s="1" t="n">
        <v>990201</v>
      </c>
      <c r="G124" s="2" t="n">
        <v>0.358020833333333</v>
      </c>
      <c r="H124" s="1" t="n">
        <v>122</v>
      </c>
      <c r="I124" s="3" t="n">
        <f aca="false">(G125-G124)*24*60</f>
        <v>0.683333333333414</v>
      </c>
      <c r="J124" s="2" t="n">
        <v>0.358136574074074</v>
      </c>
      <c r="K124" s="1" t="n">
        <v>10</v>
      </c>
      <c r="L124" s="2" t="n">
        <v>0.358136574074074</v>
      </c>
      <c r="M124" s="2" t="n">
        <v>0.358402777777778</v>
      </c>
      <c r="N124" s="1" t="n">
        <v>23</v>
      </c>
      <c r="O124" s="1" t="s">
        <v>24</v>
      </c>
      <c r="P124" s="2" t="n">
        <v>0.358391203703704</v>
      </c>
      <c r="Q124" s="2" t="n">
        <v>0.358796296296296</v>
      </c>
      <c r="R124" s="1" t="n">
        <v>35</v>
      </c>
      <c r="S124" s="1" t="s">
        <v>56</v>
      </c>
    </row>
    <row r="125" customFormat="false" ht="12.75" hidden="false" customHeight="false" outlineLevel="0" collapsed="false">
      <c r="A125" s="1" t="s">
        <v>49</v>
      </c>
      <c r="B125" s="1" t="n">
        <v>33885</v>
      </c>
      <c r="C125" s="1" t="n">
        <v>0</v>
      </c>
      <c r="D125" s="1" t="n">
        <v>0</v>
      </c>
      <c r="E125" s="1" t="s">
        <v>27</v>
      </c>
      <c r="F125" s="1" t="n">
        <v>990201</v>
      </c>
      <c r="G125" s="2" t="n">
        <v>0.35849537037037</v>
      </c>
      <c r="H125" s="1" t="n">
        <v>123</v>
      </c>
      <c r="I125" s="3" t="n">
        <f aca="false">(G126-G125)*24*60</f>
        <v>0.683333333333254</v>
      </c>
      <c r="J125" s="2" t="n">
        <v>0.358657407407407</v>
      </c>
      <c r="K125" s="1" t="n">
        <v>14</v>
      </c>
      <c r="L125" s="2" t="n">
        <v>0</v>
      </c>
      <c r="M125" s="2" t="n">
        <v>0</v>
      </c>
      <c r="N125" s="1" t="n">
        <v>0</v>
      </c>
      <c r="O125" s="1" t="s">
        <v>24</v>
      </c>
      <c r="P125" s="2" t="n">
        <v>0.358645833333333</v>
      </c>
      <c r="Q125" s="2" t="n">
        <v>0.360092592592593</v>
      </c>
      <c r="R125" s="1" t="n">
        <v>125</v>
      </c>
      <c r="S125" s="1" t="s">
        <v>30</v>
      </c>
    </row>
    <row r="126" customFormat="false" ht="12.75" hidden="false" customHeight="false" outlineLevel="0" collapsed="false">
      <c r="A126" s="1" t="s">
        <v>47</v>
      </c>
      <c r="B126" s="1" t="n">
        <v>13711</v>
      </c>
      <c r="C126" s="1" t="n">
        <v>0</v>
      </c>
      <c r="D126" s="1" t="n">
        <v>0</v>
      </c>
      <c r="E126" s="1" t="s">
        <v>23</v>
      </c>
      <c r="F126" s="1" t="n">
        <v>990201</v>
      </c>
      <c r="G126" s="2" t="n">
        <v>0.358969907407407</v>
      </c>
      <c r="H126" s="1" t="n">
        <v>124</v>
      </c>
      <c r="I126" s="3" t="n">
        <f aca="false">(G127-G126)*24*60</f>
        <v>0.0333333333333918</v>
      </c>
      <c r="J126" s="2" t="n">
        <v>0.35912037037037</v>
      </c>
      <c r="K126" s="1" t="n">
        <v>13</v>
      </c>
      <c r="L126" s="2" t="n">
        <v>0</v>
      </c>
      <c r="M126" s="2" t="n">
        <v>0</v>
      </c>
      <c r="N126" s="1" t="n">
        <v>0</v>
      </c>
      <c r="O126" s="1" t="s">
        <v>24</v>
      </c>
      <c r="P126" s="2" t="n">
        <v>0.359108796296296</v>
      </c>
      <c r="Q126" s="2" t="n">
        <v>0.360219907407407</v>
      </c>
      <c r="R126" s="1" t="n">
        <v>96</v>
      </c>
      <c r="S126" s="1" t="s">
        <v>57</v>
      </c>
    </row>
    <row r="127" customFormat="false" ht="12.75" hidden="false" customHeight="false" outlineLevel="0" collapsed="false">
      <c r="A127" s="1" t="s">
        <v>50</v>
      </c>
      <c r="B127" s="1" t="n">
        <v>35027</v>
      </c>
      <c r="C127" s="1" t="n">
        <v>0</v>
      </c>
      <c r="D127" s="1" t="n">
        <v>0</v>
      </c>
      <c r="E127" s="1" t="s">
        <v>23</v>
      </c>
      <c r="F127" s="1" t="n">
        <v>990201</v>
      </c>
      <c r="G127" s="2" t="n">
        <v>0.358993055555556</v>
      </c>
      <c r="H127" s="1" t="n">
        <v>125</v>
      </c>
      <c r="I127" s="3" t="n">
        <f aca="false">(G128-G127)*24*60</f>
        <v>0.0500000000000078</v>
      </c>
      <c r="J127" s="2" t="n">
        <v>0.359155092592593</v>
      </c>
      <c r="K127" s="1" t="n">
        <v>14</v>
      </c>
      <c r="L127" s="2" t="n">
        <v>0</v>
      </c>
      <c r="M127" s="2" t="n">
        <v>0</v>
      </c>
      <c r="N127" s="1" t="n">
        <v>0</v>
      </c>
      <c r="O127" s="1" t="s">
        <v>24</v>
      </c>
      <c r="P127" s="2" t="n">
        <v>0.359131944444444</v>
      </c>
      <c r="Q127" s="2" t="n">
        <v>0.360081018518519</v>
      </c>
      <c r="R127" s="1" t="n">
        <v>82</v>
      </c>
      <c r="S127" s="1" t="s">
        <v>25</v>
      </c>
    </row>
    <row r="128" customFormat="false" ht="12.75" hidden="false" customHeight="false" outlineLevel="0" collapsed="false">
      <c r="A128" s="1" t="s">
        <v>51</v>
      </c>
      <c r="B128" s="1" t="n">
        <v>35618</v>
      </c>
      <c r="C128" s="1" t="n">
        <v>0</v>
      </c>
      <c r="D128" s="1" t="n">
        <v>0</v>
      </c>
      <c r="E128" s="1" t="s">
        <v>27</v>
      </c>
      <c r="F128" s="1" t="n">
        <v>990201</v>
      </c>
      <c r="G128" s="2" t="n">
        <v>0.359027777777778</v>
      </c>
      <c r="H128" s="1" t="n">
        <v>126</v>
      </c>
      <c r="I128" s="3" t="n">
        <f aca="false">(G129-G128)*24*60</f>
        <v>0.0666666666667037</v>
      </c>
      <c r="J128" s="2" t="n">
        <v>0.359155092592593</v>
      </c>
      <c r="K128" s="1" t="n">
        <v>11</v>
      </c>
      <c r="L128" s="2" t="n">
        <v>0</v>
      </c>
      <c r="M128" s="2" t="n">
        <v>0</v>
      </c>
      <c r="N128" s="1" t="n">
        <v>0</v>
      </c>
      <c r="O128" s="1" t="s">
        <v>24</v>
      </c>
      <c r="P128" s="2" t="n">
        <v>0.359131944444444</v>
      </c>
      <c r="Q128" s="2" t="n">
        <v>0.359722222222222</v>
      </c>
      <c r="R128" s="1" t="n">
        <v>51</v>
      </c>
      <c r="S128" s="1" t="s">
        <v>56</v>
      </c>
    </row>
    <row r="129" customFormat="false" ht="12.75" hidden="false" customHeight="false" outlineLevel="0" collapsed="false">
      <c r="A129" s="1" t="s">
        <v>52</v>
      </c>
      <c r="B129" s="1" t="n">
        <v>13052</v>
      </c>
      <c r="C129" s="1" t="n">
        <v>3234416</v>
      </c>
      <c r="D129" s="1" t="n">
        <v>2</v>
      </c>
      <c r="E129" s="1" t="s">
        <v>27</v>
      </c>
      <c r="F129" s="1" t="n">
        <v>990201</v>
      </c>
      <c r="G129" s="2" t="n">
        <v>0.359074074074074</v>
      </c>
      <c r="H129" s="1" t="n">
        <v>127</v>
      </c>
      <c r="I129" s="3" t="n">
        <f aca="false">(G130-G129)*24*60</f>
        <v>0.649999999999942</v>
      </c>
      <c r="J129" s="2" t="n">
        <v>0.359143518518519</v>
      </c>
      <c r="K129" s="1" t="n">
        <v>6</v>
      </c>
      <c r="L129" s="2" t="n">
        <v>0.359143518518519</v>
      </c>
      <c r="M129" s="2" t="n">
        <v>0.359756944444444</v>
      </c>
      <c r="N129" s="1" t="n">
        <v>53</v>
      </c>
      <c r="O129" s="1" t="s">
        <v>24</v>
      </c>
      <c r="P129" s="2" t="n">
        <v>0.35974537037037</v>
      </c>
      <c r="Q129" s="2" t="n">
        <v>0.3603125</v>
      </c>
      <c r="R129" s="1" t="n">
        <v>49</v>
      </c>
      <c r="S129" s="1" t="s">
        <v>53</v>
      </c>
    </row>
    <row r="130" customFormat="false" ht="12.75" hidden="false" customHeight="false" outlineLevel="0" collapsed="false">
      <c r="A130" s="1" t="s">
        <v>22</v>
      </c>
      <c r="B130" s="1" t="n">
        <v>34859</v>
      </c>
      <c r="C130" s="1" t="n">
        <v>0</v>
      </c>
      <c r="D130" s="1" t="n">
        <v>0</v>
      </c>
      <c r="E130" s="1" t="s">
        <v>23</v>
      </c>
      <c r="F130" s="1" t="n">
        <v>990201</v>
      </c>
      <c r="G130" s="2" t="n">
        <v>0.359525462962963</v>
      </c>
      <c r="H130" s="1" t="n">
        <v>128</v>
      </c>
      <c r="I130" s="3" t="n">
        <f aca="false">(G131-G130)*24*60</f>
        <v>0.349999999999975</v>
      </c>
      <c r="J130" s="2" t="n">
        <v>0.359548611111111</v>
      </c>
      <c r="K130" s="1" t="n">
        <v>2</v>
      </c>
      <c r="L130" s="2" t="n">
        <v>0</v>
      </c>
      <c r="M130" s="2" t="n">
        <v>0</v>
      </c>
      <c r="N130" s="1" t="n">
        <v>0</v>
      </c>
      <c r="O130" s="1" t="s">
        <v>39</v>
      </c>
      <c r="P130" s="2" t="n">
        <v>0</v>
      </c>
      <c r="Q130" s="2" t="n">
        <v>0</v>
      </c>
      <c r="R130" s="1" t="n">
        <v>0</v>
      </c>
      <c r="S130" s="1" t="s">
        <v>40</v>
      </c>
    </row>
    <row r="131" customFormat="false" ht="12.75" hidden="false" customHeight="false" outlineLevel="0" collapsed="false">
      <c r="A131" s="1" t="s">
        <v>26</v>
      </c>
      <c r="B131" s="1" t="n">
        <v>34657</v>
      </c>
      <c r="C131" s="1" t="n">
        <v>8151938</v>
      </c>
      <c r="D131" s="1" t="n">
        <v>2</v>
      </c>
      <c r="E131" s="1" t="s">
        <v>27</v>
      </c>
      <c r="F131" s="1" t="n">
        <v>990201</v>
      </c>
      <c r="G131" s="2" t="n">
        <v>0.359768518518519</v>
      </c>
      <c r="H131" s="1" t="n">
        <v>129</v>
      </c>
      <c r="I131" s="3" t="n">
        <f aca="false">(G132-G131)*24*60</f>
        <v>0.383333333333367</v>
      </c>
      <c r="J131" s="2" t="n">
        <v>0.359837962962963</v>
      </c>
      <c r="K131" s="1" t="n">
        <v>6</v>
      </c>
      <c r="L131" s="2" t="n">
        <v>0.359837962962963</v>
      </c>
      <c r="M131" s="2" t="n">
        <v>0.359884259259259</v>
      </c>
      <c r="N131" s="1" t="n">
        <v>4</v>
      </c>
      <c r="O131" s="1" t="s">
        <v>24</v>
      </c>
      <c r="P131" s="2" t="n">
        <v>0.359872685185185</v>
      </c>
      <c r="Q131" s="2" t="n">
        <v>0.360289351851852</v>
      </c>
      <c r="R131" s="1" t="n">
        <v>36</v>
      </c>
      <c r="S131" s="1" t="s">
        <v>56</v>
      </c>
    </row>
    <row r="132" customFormat="false" ht="12.75" hidden="false" customHeight="false" outlineLevel="0" collapsed="false">
      <c r="A132" s="1" t="s">
        <v>29</v>
      </c>
      <c r="B132" s="1" t="n">
        <v>33158</v>
      </c>
      <c r="C132" s="1" t="n">
        <v>50414846</v>
      </c>
      <c r="D132" s="1" t="n">
        <v>1</v>
      </c>
      <c r="E132" s="1" t="s">
        <v>27</v>
      </c>
      <c r="F132" s="1" t="n">
        <v>990201</v>
      </c>
      <c r="G132" s="2" t="n">
        <v>0.360034722222222</v>
      </c>
      <c r="H132" s="1" t="n">
        <v>130</v>
      </c>
      <c r="I132" s="3" t="n">
        <f aca="false">(G133-G132)*24*60</f>
        <v>0.550000000000006</v>
      </c>
      <c r="J132" s="2" t="n">
        <v>0.360104166666667</v>
      </c>
      <c r="K132" s="1" t="n">
        <v>6</v>
      </c>
      <c r="L132" s="2" t="n">
        <v>0.360104166666667</v>
      </c>
      <c r="M132" s="2" t="n">
        <v>0.360138888888889</v>
      </c>
      <c r="N132" s="1" t="n">
        <v>3</v>
      </c>
      <c r="O132" s="1" t="s">
        <v>24</v>
      </c>
      <c r="P132" s="2" t="n">
        <v>0.360127314814815</v>
      </c>
      <c r="Q132" s="2" t="n">
        <v>0.360578703703704</v>
      </c>
      <c r="R132" s="1" t="n">
        <v>39</v>
      </c>
      <c r="S132" s="1" t="s">
        <v>25</v>
      </c>
    </row>
    <row r="133" customFormat="false" ht="12.75" hidden="false" customHeight="false" outlineLevel="0" collapsed="false">
      <c r="A133" s="1" t="s">
        <v>34</v>
      </c>
      <c r="B133" s="1" t="n">
        <v>25688</v>
      </c>
      <c r="C133" s="1" t="n">
        <v>0</v>
      </c>
      <c r="D133" s="1" t="n">
        <v>0</v>
      </c>
      <c r="E133" s="1" t="s">
        <v>27</v>
      </c>
      <c r="F133" s="1" t="n">
        <v>990201</v>
      </c>
      <c r="G133" s="2" t="n">
        <v>0.360416666666667</v>
      </c>
      <c r="H133" s="1" t="n">
        <v>131</v>
      </c>
      <c r="I133" s="3" t="n">
        <f aca="false">(G134-G133)*24*60</f>
        <v>0.70000000000003</v>
      </c>
      <c r="J133" s="2" t="n">
        <v>0.360555555555556</v>
      </c>
      <c r="K133" s="1" t="n">
        <v>12</v>
      </c>
      <c r="L133" s="2" t="n">
        <v>0</v>
      </c>
      <c r="M133" s="2" t="n">
        <v>0</v>
      </c>
      <c r="N133" s="1" t="n">
        <v>0</v>
      </c>
      <c r="O133" s="1" t="s">
        <v>24</v>
      </c>
      <c r="P133" s="2" t="n">
        <v>0.360543981481482</v>
      </c>
      <c r="Q133" s="2" t="n">
        <v>0.362337962962963</v>
      </c>
      <c r="R133" s="1" t="n">
        <v>155</v>
      </c>
      <c r="S133" s="1" t="s">
        <v>57</v>
      </c>
    </row>
    <row r="134" customFormat="false" ht="12.75" hidden="false" customHeight="false" outlineLevel="0" collapsed="false">
      <c r="A134" s="1" t="s">
        <v>31</v>
      </c>
      <c r="B134" s="1" t="n">
        <v>34542</v>
      </c>
      <c r="C134" s="1" t="n">
        <v>0</v>
      </c>
      <c r="D134" s="1" t="n">
        <v>0</v>
      </c>
      <c r="E134" s="1" t="s">
        <v>27</v>
      </c>
      <c r="F134" s="1" t="n">
        <v>990201</v>
      </c>
      <c r="G134" s="2" t="n">
        <v>0.360902777777778</v>
      </c>
      <c r="H134" s="1" t="n">
        <v>132</v>
      </c>
      <c r="I134" s="3" t="n">
        <f aca="false">(G135-G134)*24*60</f>
        <v>0.0833333333333197</v>
      </c>
      <c r="J134" s="2" t="n">
        <v>0.361030092592593</v>
      </c>
      <c r="K134" s="1" t="n">
        <v>11</v>
      </c>
      <c r="L134" s="2" t="n">
        <v>0</v>
      </c>
      <c r="M134" s="2" t="n">
        <v>0</v>
      </c>
      <c r="N134" s="1" t="n">
        <v>0</v>
      </c>
      <c r="O134" s="1" t="s">
        <v>24</v>
      </c>
      <c r="P134" s="2" t="n">
        <v>0.361018518518519</v>
      </c>
      <c r="Q134" s="2" t="n">
        <v>0.362731481481482</v>
      </c>
      <c r="R134" s="1" t="n">
        <v>148</v>
      </c>
      <c r="S134" s="1" t="s">
        <v>56</v>
      </c>
    </row>
    <row r="135" customFormat="false" ht="12.75" hidden="false" customHeight="false" outlineLevel="0" collapsed="false">
      <c r="A135" s="1" t="s">
        <v>33</v>
      </c>
      <c r="B135" s="1" t="n">
        <v>30082</v>
      </c>
      <c r="C135" s="1" t="n">
        <v>0</v>
      </c>
      <c r="D135" s="1" t="n">
        <v>0</v>
      </c>
      <c r="E135" s="1" t="s">
        <v>23</v>
      </c>
      <c r="F135" s="1" t="n">
        <v>990201</v>
      </c>
      <c r="G135" s="2" t="n">
        <v>0.360960648148148</v>
      </c>
      <c r="H135" s="1" t="n">
        <v>133</v>
      </c>
      <c r="I135" s="3" t="n">
        <f aca="false">(G136-G135)*24*60</f>
        <v>0.400000000000063</v>
      </c>
      <c r="J135" s="2" t="n">
        <v>0.361099537037037</v>
      </c>
      <c r="K135" s="1" t="n">
        <v>12</v>
      </c>
      <c r="L135" s="2" t="n">
        <v>0</v>
      </c>
      <c r="M135" s="2" t="n">
        <v>0</v>
      </c>
      <c r="N135" s="1" t="n">
        <v>0</v>
      </c>
      <c r="O135" s="1" t="s">
        <v>24</v>
      </c>
      <c r="P135" s="2" t="n">
        <v>0.361087962962963</v>
      </c>
      <c r="Q135" s="2" t="n">
        <v>0.361342592592593</v>
      </c>
      <c r="R135" s="1" t="n">
        <v>22</v>
      </c>
      <c r="S135" s="1" t="s">
        <v>53</v>
      </c>
    </row>
    <row r="136" customFormat="false" ht="12.75" hidden="false" customHeight="false" outlineLevel="0" collapsed="false">
      <c r="A136" s="1" t="s">
        <v>43</v>
      </c>
      <c r="B136" s="1" t="n">
        <v>5439</v>
      </c>
      <c r="C136" s="1" t="n">
        <v>0</v>
      </c>
      <c r="D136" s="1" t="n">
        <v>0</v>
      </c>
      <c r="E136" s="1" t="s">
        <v>27</v>
      </c>
      <c r="F136" s="1" t="n">
        <v>990201</v>
      </c>
      <c r="G136" s="2" t="n">
        <v>0.361238425925926</v>
      </c>
      <c r="H136" s="1" t="n">
        <v>134</v>
      </c>
      <c r="I136" s="3" t="n">
        <f aca="false">(G137-G136)*24*60</f>
        <v>0.383333333333287</v>
      </c>
      <c r="J136" s="2" t="n">
        <v>0.361354166666667</v>
      </c>
      <c r="K136" s="1" t="n">
        <v>10</v>
      </c>
      <c r="L136" s="2" t="n">
        <v>0</v>
      </c>
      <c r="M136" s="2" t="n">
        <v>0</v>
      </c>
      <c r="N136" s="1" t="n">
        <v>0</v>
      </c>
      <c r="O136" s="1" t="s">
        <v>24</v>
      </c>
      <c r="P136" s="2" t="n">
        <v>0.361342592592593</v>
      </c>
      <c r="Q136" s="2" t="n">
        <v>0.36255787037037</v>
      </c>
      <c r="R136" s="1" t="n">
        <v>105</v>
      </c>
      <c r="S136" s="1" t="s">
        <v>30</v>
      </c>
    </row>
    <row r="137" customFormat="false" ht="12.75" hidden="false" customHeight="false" outlineLevel="0" collapsed="false">
      <c r="A137" s="1" t="s">
        <v>36</v>
      </c>
      <c r="B137" s="1" t="n">
        <v>13128</v>
      </c>
      <c r="C137" s="1" t="n">
        <v>0</v>
      </c>
      <c r="D137" s="1" t="n">
        <v>0</v>
      </c>
      <c r="E137" s="1" t="s">
        <v>27</v>
      </c>
      <c r="F137" s="1" t="n">
        <v>990201</v>
      </c>
      <c r="G137" s="2" t="n">
        <v>0.36150462962963</v>
      </c>
      <c r="H137" s="1" t="n">
        <v>135</v>
      </c>
      <c r="I137" s="3" t="n">
        <f aca="false">(G138-G137)*24*60</f>
        <v>0.333333333333279</v>
      </c>
      <c r="J137" s="2" t="n">
        <v>0.36162037037037</v>
      </c>
      <c r="K137" s="1" t="n">
        <v>10</v>
      </c>
      <c r="L137" s="2" t="n">
        <v>0</v>
      </c>
      <c r="M137" s="2" t="n">
        <v>0</v>
      </c>
      <c r="N137" s="1" t="n">
        <v>0</v>
      </c>
      <c r="O137" s="1" t="s">
        <v>24</v>
      </c>
      <c r="P137" s="2" t="n">
        <v>0.361608796296296</v>
      </c>
      <c r="Q137" s="2" t="n">
        <v>0.362002314814815</v>
      </c>
      <c r="R137" s="1" t="n">
        <v>34</v>
      </c>
      <c r="S137" s="1" t="s">
        <v>53</v>
      </c>
    </row>
    <row r="138" customFormat="false" ht="12.75" hidden="false" customHeight="false" outlineLevel="0" collapsed="false">
      <c r="A138" s="1" t="s">
        <v>38</v>
      </c>
      <c r="B138" s="1" t="n">
        <v>35697</v>
      </c>
      <c r="C138" s="1" t="n">
        <v>0</v>
      </c>
      <c r="D138" s="1" t="n">
        <v>0</v>
      </c>
      <c r="E138" s="1" t="s">
        <v>23</v>
      </c>
      <c r="F138" s="1" t="n">
        <v>990201</v>
      </c>
      <c r="G138" s="2" t="n">
        <v>0.361736111111111</v>
      </c>
      <c r="H138" s="1" t="n">
        <v>136</v>
      </c>
      <c r="I138" s="3" t="n">
        <f aca="false">(G139-G138)*24*60</f>
        <v>0.683333333333414</v>
      </c>
      <c r="J138" s="2" t="n">
        <v>0.361840277777778</v>
      </c>
      <c r="K138" s="1" t="n">
        <v>9</v>
      </c>
      <c r="L138" s="2" t="n">
        <v>0.361840277777778</v>
      </c>
      <c r="M138" s="2" t="n">
        <v>0.362094907407407</v>
      </c>
      <c r="N138" s="1" t="n">
        <v>22</v>
      </c>
      <c r="O138" s="1" t="s">
        <v>24</v>
      </c>
      <c r="P138" s="2" t="n">
        <v>0.362083333333333</v>
      </c>
      <c r="Q138" s="2" t="n">
        <v>0.362546296296296</v>
      </c>
      <c r="R138" s="1" t="n">
        <v>40</v>
      </c>
      <c r="S138" s="1" t="s">
        <v>53</v>
      </c>
    </row>
    <row r="139" customFormat="false" ht="12.75" hidden="false" customHeight="false" outlineLevel="0" collapsed="false">
      <c r="A139" s="1" t="s">
        <v>35</v>
      </c>
      <c r="B139" s="1" t="n">
        <v>31923</v>
      </c>
      <c r="C139" s="1" t="n">
        <v>0</v>
      </c>
      <c r="D139" s="1" t="n">
        <v>0</v>
      </c>
      <c r="E139" s="1" t="s">
        <v>27</v>
      </c>
      <c r="F139" s="1" t="n">
        <v>990201</v>
      </c>
      <c r="G139" s="2" t="n">
        <v>0.362210648148148</v>
      </c>
      <c r="H139" s="1" t="n">
        <v>137</v>
      </c>
      <c r="I139" s="3" t="n">
        <f aca="false">(G140-G139)*24*60</f>
        <v>0.549999999999926</v>
      </c>
      <c r="J139" s="2" t="n">
        <v>0.362326388888889</v>
      </c>
      <c r="K139" s="1" t="n">
        <v>10</v>
      </c>
      <c r="L139" s="2" t="n">
        <v>0</v>
      </c>
      <c r="M139" s="2" t="n">
        <v>0</v>
      </c>
      <c r="N139" s="1" t="n">
        <v>0</v>
      </c>
      <c r="O139" s="1" t="s">
        <v>24</v>
      </c>
      <c r="P139" s="2" t="n">
        <v>0.362314814814815</v>
      </c>
      <c r="Q139" s="2" t="n">
        <v>0.3640625</v>
      </c>
      <c r="R139" s="1" t="n">
        <v>151</v>
      </c>
      <c r="S139" s="1" t="s">
        <v>32</v>
      </c>
    </row>
    <row r="140" customFormat="false" ht="12.75" hidden="false" customHeight="false" outlineLevel="0" collapsed="false">
      <c r="A140" s="1" t="s">
        <v>41</v>
      </c>
      <c r="B140" s="1" t="n">
        <v>29129</v>
      </c>
      <c r="C140" s="1" t="n">
        <v>0</v>
      </c>
      <c r="D140" s="1" t="n">
        <v>0</v>
      </c>
      <c r="E140" s="1" t="s">
        <v>23</v>
      </c>
      <c r="F140" s="1" t="n">
        <v>990201</v>
      </c>
      <c r="G140" s="2" t="n">
        <v>0.362592592592593</v>
      </c>
      <c r="H140" s="1" t="n">
        <v>138</v>
      </c>
      <c r="I140" s="3" t="n">
        <f aca="false">(G141-G140)*24*60</f>
        <v>0.149999999999944</v>
      </c>
      <c r="J140" s="2" t="n">
        <v>0.362777777777778</v>
      </c>
      <c r="K140" s="1" t="n">
        <v>16</v>
      </c>
      <c r="L140" s="2" t="n">
        <v>0</v>
      </c>
      <c r="M140" s="2" t="n">
        <v>0</v>
      </c>
      <c r="N140" s="1" t="n">
        <v>0</v>
      </c>
      <c r="O140" s="1" t="s">
        <v>24</v>
      </c>
      <c r="P140" s="2" t="n">
        <v>0.362766203703704</v>
      </c>
      <c r="Q140" s="2" t="n">
        <v>0.363715277777778</v>
      </c>
      <c r="R140" s="1" t="n">
        <v>82</v>
      </c>
      <c r="S140" s="1" t="s">
        <v>57</v>
      </c>
    </row>
    <row r="141" customFormat="false" ht="12.75" hidden="false" customHeight="false" outlineLevel="0" collapsed="false">
      <c r="A141" s="1" t="s">
        <v>42</v>
      </c>
      <c r="B141" s="1" t="n">
        <v>22342</v>
      </c>
      <c r="C141" s="1" t="n">
        <v>0</v>
      </c>
      <c r="D141" s="1" t="n">
        <v>0</v>
      </c>
      <c r="E141" s="1" t="s">
        <v>23</v>
      </c>
      <c r="F141" s="1" t="n">
        <v>990201</v>
      </c>
      <c r="G141" s="2" t="n">
        <v>0.362696759259259</v>
      </c>
      <c r="H141" s="1" t="n">
        <v>139</v>
      </c>
      <c r="I141" s="3" t="n">
        <f aca="false">(G142-G141)*24*60</f>
        <v>0.61666666666671</v>
      </c>
      <c r="J141" s="2" t="n">
        <v>0.362893518518519</v>
      </c>
      <c r="K141" s="1" t="n">
        <v>17</v>
      </c>
      <c r="L141" s="2" t="n">
        <v>0</v>
      </c>
      <c r="M141" s="2" t="n">
        <v>0</v>
      </c>
      <c r="N141" s="1" t="n">
        <v>0</v>
      </c>
      <c r="O141" s="1" t="s">
        <v>24</v>
      </c>
      <c r="P141" s="2" t="n">
        <v>0.362881944444444</v>
      </c>
      <c r="Q141" s="2" t="n">
        <v>0.364085648148148</v>
      </c>
      <c r="R141" s="1" t="n">
        <v>104</v>
      </c>
      <c r="S141" s="1" t="s">
        <v>30</v>
      </c>
    </row>
    <row r="142" customFormat="false" ht="12.75" hidden="false" customHeight="false" outlineLevel="0" collapsed="false">
      <c r="A142" s="1" t="s">
        <v>44</v>
      </c>
      <c r="B142" s="1" t="n">
        <v>34932</v>
      </c>
      <c r="C142" s="1" t="n">
        <v>0</v>
      </c>
      <c r="D142" s="1" t="n">
        <v>0</v>
      </c>
      <c r="E142" s="1" t="s">
        <v>23</v>
      </c>
      <c r="F142" s="1" t="n">
        <v>990201</v>
      </c>
      <c r="G142" s="2" t="n">
        <v>0.363125</v>
      </c>
      <c r="H142" s="1" t="n">
        <v>140</v>
      </c>
      <c r="I142" s="3" t="n">
        <f aca="false">(G143-G142)*24*60</f>
        <v>0.0166666666667759</v>
      </c>
      <c r="J142" s="2" t="n">
        <v>0.363287037037037</v>
      </c>
      <c r="K142" s="1" t="n">
        <v>14</v>
      </c>
      <c r="L142" s="2" t="n">
        <v>0</v>
      </c>
      <c r="M142" s="2" t="n">
        <v>0</v>
      </c>
      <c r="N142" s="1" t="n">
        <v>0</v>
      </c>
      <c r="O142" s="1" t="s">
        <v>24</v>
      </c>
      <c r="P142" s="2" t="n">
        <v>0.363287037037037</v>
      </c>
      <c r="Q142" s="2" t="n">
        <v>0.363460648148148</v>
      </c>
      <c r="R142" s="1" t="n">
        <v>15</v>
      </c>
      <c r="S142" s="1" t="s">
        <v>56</v>
      </c>
    </row>
    <row r="143" customFormat="false" ht="12.75" hidden="false" customHeight="false" outlineLevel="0" collapsed="false">
      <c r="A143" s="1" t="s">
        <v>48</v>
      </c>
      <c r="B143" s="1" t="n">
        <v>32386</v>
      </c>
      <c r="C143" s="1" t="n">
        <v>0</v>
      </c>
      <c r="D143" s="1" t="n">
        <v>0</v>
      </c>
      <c r="E143" s="1" t="s">
        <v>37</v>
      </c>
      <c r="F143" s="1" t="n">
        <v>990201</v>
      </c>
      <c r="G143" s="2" t="n">
        <v>0.363136574074074</v>
      </c>
      <c r="H143" s="1" t="n">
        <v>141</v>
      </c>
      <c r="I143" s="3" t="n">
        <f aca="false">(G144-G143)*24*60</f>
        <v>0.833333333333197</v>
      </c>
      <c r="J143" s="2" t="n">
        <v>0.363240740740741</v>
      </c>
      <c r="K143" s="1" t="n">
        <v>9</v>
      </c>
      <c r="L143" s="2" t="n">
        <v>0</v>
      </c>
      <c r="M143" s="2" t="n">
        <v>0</v>
      </c>
      <c r="N143" s="1" t="n">
        <v>0</v>
      </c>
      <c r="O143" s="1" t="s">
        <v>24</v>
      </c>
      <c r="P143" s="2" t="n">
        <v>0.363240740740741</v>
      </c>
      <c r="Q143" s="2" t="n">
        <v>0.363969907407407</v>
      </c>
      <c r="R143" s="1" t="n">
        <v>63</v>
      </c>
      <c r="S143" s="1" t="s">
        <v>58</v>
      </c>
    </row>
    <row r="144" customFormat="false" ht="12.75" hidden="false" customHeight="false" outlineLevel="0" collapsed="false">
      <c r="A144" s="1" t="s">
        <v>45</v>
      </c>
      <c r="B144" s="1" t="n">
        <v>29521</v>
      </c>
      <c r="C144" s="1" t="n">
        <v>0</v>
      </c>
      <c r="D144" s="1" t="n">
        <v>0</v>
      </c>
      <c r="E144" s="1" t="s">
        <v>27</v>
      </c>
      <c r="F144" s="1" t="n">
        <v>990201</v>
      </c>
      <c r="G144" s="2" t="n">
        <v>0.363715277777778</v>
      </c>
      <c r="H144" s="1" t="n">
        <v>142</v>
      </c>
      <c r="I144" s="3" t="n">
        <f aca="false">(G145-G144)*24*60</f>
        <v>1.5666666666667</v>
      </c>
      <c r="J144" s="2" t="n">
        <v>0.363842592592593</v>
      </c>
      <c r="K144" s="1" t="n">
        <v>11</v>
      </c>
      <c r="L144" s="2" t="n">
        <v>0</v>
      </c>
      <c r="M144" s="2" t="n">
        <v>0</v>
      </c>
      <c r="N144" s="1" t="n">
        <v>0</v>
      </c>
      <c r="O144" s="1" t="s">
        <v>24</v>
      </c>
      <c r="P144" s="2" t="n">
        <v>0.363831018518519</v>
      </c>
      <c r="Q144" s="2" t="n">
        <v>0.367013888888889</v>
      </c>
      <c r="R144" s="1" t="n">
        <v>275</v>
      </c>
      <c r="S144" s="1" t="s">
        <v>57</v>
      </c>
    </row>
    <row r="145" customFormat="false" ht="12.75" hidden="false" customHeight="false" outlineLevel="0" collapsed="false">
      <c r="A145" s="1" t="s">
        <v>46</v>
      </c>
      <c r="B145" s="1" t="n">
        <v>13516</v>
      </c>
      <c r="C145" s="1" t="n">
        <v>0</v>
      </c>
      <c r="D145" s="1" t="n">
        <v>0</v>
      </c>
      <c r="E145" s="1" t="s">
        <v>23</v>
      </c>
      <c r="F145" s="1" t="n">
        <v>990201</v>
      </c>
      <c r="G145" s="2" t="n">
        <v>0.364803240740741</v>
      </c>
      <c r="H145" s="1" t="n">
        <v>143</v>
      </c>
      <c r="I145" s="3" t="n">
        <f aca="false">(G146-G145)*24*60</f>
        <v>0.0833333333333197</v>
      </c>
      <c r="J145" s="2" t="n">
        <v>0.364965277777778</v>
      </c>
      <c r="K145" s="1" t="n">
        <v>14</v>
      </c>
      <c r="L145" s="2" t="n">
        <v>0</v>
      </c>
      <c r="M145" s="2" t="n">
        <v>0</v>
      </c>
      <c r="N145" s="1" t="n">
        <v>0</v>
      </c>
      <c r="O145" s="1" t="s">
        <v>24</v>
      </c>
      <c r="P145" s="2" t="n">
        <v>0.364953703703704</v>
      </c>
      <c r="Q145" s="2" t="n">
        <v>0.365196759259259</v>
      </c>
      <c r="R145" s="1" t="n">
        <v>21</v>
      </c>
      <c r="S145" s="1" t="s">
        <v>25</v>
      </c>
    </row>
    <row r="146" customFormat="false" ht="12.75" hidden="false" customHeight="false" outlineLevel="0" collapsed="false">
      <c r="A146" s="1" t="s">
        <v>49</v>
      </c>
      <c r="B146" s="1" t="n">
        <v>33886</v>
      </c>
      <c r="C146" s="1" t="n">
        <v>0</v>
      </c>
      <c r="D146" s="1" t="n">
        <v>0</v>
      </c>
      <c r="E146" s="1" t="s">
        <v>23</v>
      </c>
      <c r="F146" s="1" t="n">
        <v>990201</v>
      </c>
      <c r="G146" s="2" t="n">
        <v>0.364861111111111</v>
      </c>
      <c r="H146" s="1" t="n">
        <v>144</v>
      </c>
      <c r="I146" s="3" t="n">
        <f aca="false">(G147-G146)*24*60</f>
        <v>0.583333333333398</v>
      </c>
      <c r="J146" s="2" t="n">
        <v>0.365034722222222</v>
      </c>
      <c r="K146" s="1" t="n">
        <v>15</v>
      </c>
      <c r="L146" s="2" t="n">
        <v>0</v>
      </c>
      <c r="M146" s="2" t="n">
        <v>0</v>
      </c>
      <c r="N146" s="1" t="n">
        <v>0</v>
      </c>
      <c r="O146" s="1" t="s">
        <v>24</v>
      </c>
      <c r="P146" s="2" t="n">
        <v>0.365034722222222</v>
      </c>
      <c r="Q146" s="2" t="n">
        <v>0.365324074074074</v>
      </c>
      <c r="R146" s="1" t="n">
        <v>25</v>
      </c>
      <c r="S146" s="1" t="s">
        <v>53</v>
      </c>
    </row>
    <row r="147" customFormat="false" ht="12.75" hidden="false" customHeight="false" outlineLevel="0" collapsed="false">
      <c r="A147" s="1" t="s">
        <v>47</v>
      </c>
      <c r="B147" s="1" t="n">
        <v>13712</v>
      </c>
      <c r="C147" s="1" t="n">
        <v>0</v>
      </c>
      <c r="D147" s="1" t="n">
        <v>0</v>
      </c>
      <c r="E147" s="1" t="s">
        <v>23</v>
      </c>
      <c r="F147" s="1" t="n">
        <v>990201</v>
      </c>
      <c r="G147" s="2" t="n">
        <v>0.365266203703704</v>
      </c>
      <c r="H147" s="1" t="n">
        <v>145</v>
      </c>
      <c r="I147" s="3" t="n">
        <f aca="false">(G148-G147)*24*60</f>
        <v>0.233333333333343</v>
      </c>
      <c r="J147" s="2" t="n">
        <v>0.365439814814815</v>
      </c>
      <c r="K147" s="1" t="n">
        <v>15</v>
      </c>
      <c r="L147" s="2" t="n">
        <v>0</v>
      </c>
      <c r="M147" s="2" t="n">
        <v>0</v>
      </c>
      <c r="N147" s="1" t="n">
        <v>0</v>
      </c>
      <c r="O147" s="1" t="s">
        <v>24</v>
      </c>
      <c r="P147" s="2" t="n">
        <v>0.365428240740741</v>
      </c>
      <c r="Q147" s="2" t="n">
        <v>0.365949074074074</v>
      </c>
      <c r="R147" s="1" t="n">
        <v>45</v>
      </c>
      <c r="S147" s="1" t="s">
        <v>56</v>
      </c>
    </row>
    <row r="148" customFormat="false" ht="12.75" hidden="false" customHeight="false" outlineLevel="0" collapsed="false">
      <c r="A148" s="1" t="s">
        <v>50</v>
      </c>
      <c r="B148" s="1" t="n">
        <v>35028</v>
      </c>
      <c r="C148" s="1" t="n">
        <v>0</v>
      </c>
      <c r="D148" s="1" t="n">
        <v>0</v>
      </c>
      <c r="E148" s="1" t="s">
        <v>27</v>
      </c>
      <c r="F148" s="1" t="n">
        <v>990201</v>
      </c>
      <c r="G148" s="2" t="n">
        <v>0.365428240740741</v>
      </c>
      <c r="H148" s="1" t="n">
        <v>146</v>
      </c>
      <c r="I148" s="3" t="n">
        <f aca="false">(G149-G148)*24*60</f>
        <v>0.483333333333382</v>
      </c>
      <c r="J148" s="2" t="n">
        <v>0.365532407407407</v>
      </c>
      <c r="K148" s="1" t="n">
        <v>9</v>
      </c>
      <c r="L148" s="2" t="n">
        <v>0</v>
      </c>
      <c r="M148" s="2" t="n">
        <v>0</v>
      </c>
      <c r="N148" s="1" t="n">
        <v>0</v>
      </c>
      <c r="O148" s="1" t="s">
        <v>24</v>
      </c>
      <c r="P148" s="2" t="n">
        <v>0.365520833333333</v>
      </c>
      <c r="Q148" s="2" t="n">
        <v>0.366226851851852</v>
      </c>
      <c r="R148" s="1" t="n">
        <v>61</v>
      </c>
      <c r="S148" s="1" t="s">
        <v>32</v>
      </c>
    </row>
    <row r="149" customFormat="false" ht="12.75" hidden="false" customHeight="false" outlineLevel="0" collapsed="false">
      <c r="A149" s="1" t="s">
        <v>51</v>
      </c>
      <c r="B149" s="1" t="n">
        <v>35619</v>
      </c>
      <c r="C149" s="1" t="n">
        <v>0</v>
      </c>
      <c r="D149" s="1" t="n">
        <v>0</v>
      </c>
      <c r="E149" s="1" t="s">
        <v>37</v>
      </c>
      <c r="F149" s="1" t="n">
        <v>990201</v>
      </c>
      <c r="G149" s="2" t="n">
        <v>0.365763888888889</v>
      </c>
      <c r="H149" s="1" t="n">
        <v>147</v>
      </c>
      <c r="I149" s="3" t="n">
        <f aca="false">(G150-G149)*24*60</f>
        <v>0.199999999999871</v>
      </c>
      <c r="J149" s="2" t="n">
        <v>0.365914351851852</v>
      </c>
      <c r="K149" s="1" t="n">
        <v>13</v>
      </c>
      <c r="L149" s="2" t="n">
        <v>0</v>
      </c>
      <c r="M149" s="2" t="n">
        <v>0</v>
      </c>
      <c r="N149" s="1" t="n">
        <v>0</v>
      </c>
      <c r="O149" s="1" t="s">
        <v>24</v>
      </c>
      <c r="P149" s="2" t="n">
        <v>0.365914351851852</v>
      </c>
      <c r="Q149" s="2" t="n">
        <v>0.36974537037037</v>
      </c>
      <c r="R149" s="1" t="n">
        <v>331</v>
      </c>
      <c r="S149" s="1" t="s">
        <v>60</v>
      </c>
    </row>
    <row r="150" customFormat="false" ht="12.75" hidden="false" customHeight="false" outlineLevel="0" collapsed="false">
      <c r="A150" s="1" t="s">
        <v>22</v>
      </c>
      <c r="B150" s="1" t="n">
        <v>34860</v>
      </c>
      <c r="C150" s="1" t="n">
        <v>0</v>
      </c>
      <c r="D150" s="1" t="n">
        <v>0</v>
      </c>
      <c r="E150" s="1" t="s">
        <v>27</v>
      </c>
      <c r="F150" s="1" t="n">
        <v>990201</v>
      </c>
      <c r="G150" s="2" t="n">
        <v>0.365902777777778</v>
      </c>
      <c r="H150" s="1" t="n">
        <v>148</v>
      </c>
      <c r="I150" s="3" t="n">
        <f aca="false">(G151-G150)*24*60</f>
        <v>0.683333333333414</v>
      </c>
      <c r="J150" s="2" t="n">
        <v>0.366053240740741</v>
      </c>
      <c r="K150" s="1" t="n">
        <v>13</v>
      </c>
      <c r="L150" s="2" t="n">
        <v>0</v>
      </c>
      <c r="M150" s="2" t="n">
        <v>0</v>
      </c>
      <c r="N150" s="1" t="n">
        <v>0</v>
      </c>
      <c r="O150" s="1" t="s">
        <v>24</v>
      </c>
      <c r="P150" s="2" t="n">
        <v>0.366041666666667</v>
      </c>
      <c r="Q150" s="2" t="n">
        <v>0.367534722222222</v>
      </c>
      <c r="R150" s="1" t="n">
        <v>129</v>
      </c>
      <c r="S150" s="1" t="s">
        <v>30</v>
      </c>
    </row>
    <row r="151" customFormat="false" ht="12.75" hidden="false" customHeight="false" outlineLevel="0" collapsed="false">
      <c r="A151" s="1" t="s">
        <v>52</v>
      </c>
      <c r="B151" s="1" t="n">
        <v>13053</v>
      </c>
      <c r="C151" s="1" t="n">
        <v>0</v>
      </c>
      <c r="D151" s="1" t="n">
        <v>0</v>
      </c>
      <c r="E151" s="1" t="s">
        <v>23</v>
      </c>
      <c r="F151" s="1" t="n">
        <v>990201</v>
      </c>
      <c r="G151" s="2" t="n">
        <v>0.366377314814815</v>
      </c>
      <c r="H151" s="1" t="n">
        <v>149</v>
      </c>
      <c r="I151" s="3" t="n">
        <f aca="false">(G152-G151)*24*60</f>
        <v>0.100000000000016</v>
      </c>
      <c r="J151" s="2" t="n">
        <v>0.366527777777778</v>
      </c>
      <c r="K151" s="1" t="n">
        <v>13</v>
      </c>
      <c r="L151" s="2" t="n">
        <v>0</v>
      </c>
      <c r="M151" s="2" t="n">
        <v>0</v>
      </c>
      <c r="N151" s="1" t="n">
        <v>0</v>
      </c>
      <c r="O151" s="1" t="s">
        <v>24</v>
      </c>
      <c r="P151" s="2" t="n">
        <v>0.366516203703704</v>
      </c>
      <c r="Q151" s="2" t="n">
        <v>0.367395833333333</v>
      </c>
      <c r="R151" s="1" t="n">
        <v>76</v>
      </c>
      <c r="S151" s="1" t="s">
        <v>25</v>
      </c>
    </row>
    <row r="152" customFormat="false" ht="12.75" hidden="false" customHeight="false" outlineLevel="0" collapsed="false">
      <c r="A152" s="1" t="s">
        <v>26</v>
      </c>
      <c r="B152" s="1" t="n">
        <v>34658</v>
      </c>
      <c r="C152" s="1" t="n">
        <v>0</v>
      </c>
      <c r="D152" s="1" t="n">
        <v>0</v>
      </c>
      <c r="E152" s="1" t="s">
        <v>23</v>
      </c>
      <c r="F152" s="1" t="n">
        <v>990201</v>
      </c>
      <c r="G152" s="2" t="n">
        <v>0.366446759259259</v>
      </c>
      <c r="H152" s="1" t="n">
        <v>150</v>
      </c>
      <c r="I152" s="3" t="n">
        <f aca="false">(G153-G152)*24*60</f>
        <v>0.749999999999957</v>
      </c>
      <c r="J152" s="2" t="n">
        <v>0.366608796296296</v>
      </c>
      <c r="K152" s="1" t="n">
        <v>14</v>
      </c>
      <c r="L152" s="2" t="n">
        <v>0</v>
      </c>
      <c r="M152" s="2" t="n">
        <v>0</v>
      </c>
      <c r="N152" s="1" t="n">
        <v>0</v>
      </c>
      <c r="O152" s="1" t="s">
        <v>24</v>
      </c>
      <c r="P152" s="2" t="n">
        <v>0.366597222222222</v>
      </c>
      <c r="Q152" s="2" t="n">
        <v>0.369849537037037</v>
      </c>
      <c r="R152" s="1" t="n">
        <v>281</v>
      </c>
      <c r="S152" s="1" t="s">
        <v>53</v>
      </c>
    </row>
    <row r="153" customFormat="false" ht="12.75" hidden="false" customHeight="false" outlineLevel="0" collapsed="false">
      <c r="A153" s="1" t="s">
        <v>29</v>
      </c>
      <c r="B153" s="1" t="n">
        <v>33159</v>
      </c>
      <c r="C153" s="1" t="n">
        <v>0</v>
      </c>
      <c r="D153" s="1" t="n">
        <v>0</v>
      </c>
      <c r="E153" s="1" t="s">
        <v>23</v>
      </c>
      <c r="F153" s="1" t="n">
        <v>990201</v>
      </c>
      <c r="G153" s="2" t="n">
        <v>0.366967592592593</v>
      </c>
      <c r="H153" s="1" t="n">
        <v>151</v>
      </c>
      <c r="I153" s="3" t="n">
        <f aca="false">(G154-G153)*24*60</f>
        <v>0.133333333333328</v>
      </c>
      <c r="J153" s="2" t="n">
        <v>0.36712962962963</v>
      </c>
      <c r="K153" s="1" t="n">
        <v>14</v>
      </c>
      <c r="L153" s="2" t="n">
        <v>0</v>
      </c>
      <c r="M153" s="2" t="n">
        <v>0</v>
      </c>
      <c r="N153" s="1" t="n">
        <v>0</v>
      </c>
      <c r="O153" s="1" t="s">
        <v>24</v>
      </c>
      <c r="P153" s="2" t="n">
        <v>0.367118055555556</v>
      </c>
      <c r="Q153" s="2" t="n">
        <v>0.367314814814815</v>
      </c>
      <c r="R153" s="1" t="n">
        <v>17</v>
      </c>
      <c r="S153" s="1" t="s">
        <v>57</v>
      </c>
    </row>
    <row r="154" customFormat="false" ht="12.75" hidden="false" customHeight="false" outlineLevel="0" collapsed="false">
      <c r="A154" s="1" t="s">
        <v>34</v>
      </c>
      <c r="B154" s="1" t="n">
        <v>25689</v>
      </c>
      <c r="C154" s="1" t="n">
        <v>0</v>
      </c>
      <c r="D154" s="1" t="n">
        <v>0</v>
      </c>
      <c r="E154" s="1" t="s">
        <v>23</v>
      </c>
      <c r="F154" s="1" t="n">
        <v>990201</v>
      </c>
      <c r="G154" s="2" t="n">
        <v>0.367060185185185</v>
      </c>
      <c r="H154" s="1" t="n">
        <v>152</v>
      </c>
      <c r="I154" s="3" t="n">
        <f aca="false">(G155-G154)*24*60</f>
        <v>0.166666666666719</v>
      </c>
      <c r="J154" s="2" t="n">
        <v>0.367303240740741</v>
      </c>
      <c r="K154" s="1" t="n">
        <v>21</v>
      </c>
      <c r="L154" s="2" t="n">
        <v>0</v>
      </c>
      <c r="M154" s="2" t="n">
        <v>0</v>
      </c>
      <c r="N154" s="1" t="n">
        <v>0</v>
      </c>
      <c r="O154" s="1" t="s">
        <v>24</v>
      </c>
      <c r="P154" s="2" t="n">
        <v>0.367291666666667</v>
      </c>
      <c r="Q154" s="2" t="n">
        <v>0.367453703703704</v>
      </c>
      <c r="R154" s="1" t="n">
        <v>14</v>
      </c>
      <c r="S154" s="1" t="s">
        <v>56</v>
      </c>
    </row>
    <row r="155" customFormat="false" ht="12.75" hidden="false" customHeight="false" outlineLevel="0" collapsed="false">
      <c r="A155" s="1" t="s">
        <v>31</v>
      </c>
      <c r="B155" s="1" t="n">
        <v>34543</v>
      </c>
      <c r="C155" s="1" t="n">
        <v>0</v>
      </c>
      <c r="D155" s="1" t="n">
        <v>0</v>
      </c>
      <c r="E155" s="1" t="s">
        <v>23</v>
      </c>
      <c r="F155" s="1" t="n">
        <v>990201</v>
      </c>
      <c r="G155" s="2" t="n">
        <v>0.367175925925926</v>
      </c>
      <c r="H155" s="1" t="n">
        <v>153</v>
      </c>
      <c r="I155" s="3" t="n">
        <f aca="false">(G156-G155)*24*60</f>
        <v>0.383333333333207</v>
      </c>
      <c r="J155" s="2" t="n">
        <v>0.367291666666667</v>
      </c>
      <c r="K155" s="1" t="n">
        <v>10</v>
      </c>
      <c r="L155" s="2" t="n">
        <v>0.367291666666667</v>
      </c>
      <c r="M155" s="2" t="n">
        <v>0.367384259259259</v>
      </c>
      <c r="N155" s="1" t="n">
        <v>8</v>
      </c>
      <c r="O155" s="1" t="s">
        <v>24</v>
      </c>
      <c r="P155" s="2" t="n">
        <v>0.367372685185185</v>
      </c>
      <c r="Q155" s="2" t="n">
        <v>0.368263888888889</v>
      </c>
      <c r="R155" s="1" t="n">
        <v>77</v>
      </c>
      <c r="S155" s="1" t="s">
        <v>57</v>
      </c>
    </row>
    <row r="156" customFormat="false" ht="12.75" hidden="false" customHeight="false" outlineLevel="0" collapsed="false">
      <c r="A156" s="1" t="s">
        <v>33</v>
      </c>
      <c r="B156" s="1" t="n">
        <v>30083</v>
      </c>
      <c r="C156" s="1" t="n">
        <v>0</v>
      </c>
      <c r="D156" s="1" t="n">
        <v>0</v>
      </c>
      <c r="E156" s="1" t="s">
        <v>27</v>
      </c>
      <c r="F156" s="1" t="n">
        <v>990201</v>
      </c>
      <c r="G156" s="2" t="n">
        <v>0.36744212962963</v>
      </c>
      <c r="H156" s="1" t="n">
        <v>154</v>
      </c>
      <c r="I156" s="3" t="n">
        <f aca="false">(G157-G156)*24*60</f>
        <v>0.0666666666667037</v>
      </c>
      <c r="J156" s="2" t="n">
        <v>0.36755787037037</v>
      </c>
      <c r="K156" s="1" t="n">
        <v>10</v>
      </c>
      <c r="L156" s="2" t="n">
        <v>0</v>
      </c>
      <c r="M156" s="2" t="n">
        <v>0</v>
      </c>
      <c r="N156" s="1" t="n">
        <v>0</v>
      </c>
      <c r="O156" s="1" t="s">
        <v>24</v>
      </c>
      <c r="P156" s="2" t="n">
        <v>0.367534722222222</v>
      </c>
      <c r="Q156" s="2" t="n">
        <v>0.368449074074074</v>
      </c>
      <c r="R156" s="1" t="n">
        <v>79</v>
      </c>
      <c r="S156" s="1" t="s">
        <v>32</v>
      </c>
    </row>
    <row r="157" customFormat="false" ht="12.75" hidden="false" customHeight="false" outlineLevel="0" collapsed="false">
      <c r="A157" s="1" t="s">
        <v>43</v>
      </c>
      <c r="B157" s="1" t="n">
        <v>5440</v>
      </c>
      <c r="C157" s="1" t="n">
        <v>1161660</v>
      </c>
      <c r="D157" s="1" t="n">
        <v>2</v>
      </c>
      <c r="E157" s="1" t="s">
        <v>27</v>
      </c>
      <c r="F157" s="1" t="n">
        <v>990201</v>
      </c>
      <c r="G157" s="2" t="n">
        <v>0.367488425925926</v>
      </c>
      <c r="H157" s="1" t="n">
        <v>155</v>
      </c>
      <c r="I157" s="3" t="n">
        <f aca="false">(G158-G157)*24*60</f>
        <v>0.100000000000016</v>
      </c>
      <c r="J157" s="2" t="n">
        <v>0.367546296296296</v>
      </c>
      <c r="K157" s="1" t="n">
        <v>5</v>
      </c>
      <c r="L157" s="2" t="n">
        <v>0.367546296296296</v>
      </c>
      <c r="M157" s="2" t="n">
        <v>0.367604166666667</v>
      </c>
      <c r="N157" s="1" t="n">
        <v>5</v>
      </c>
      <c r="O157" s="1" t="s">
        <v>24</v>
      </c>
      <c r="P157" s="2" t="n">
        <v>0.367592592592593</v>
      </c>
      <c r="Q157" s="2" t="n">
        <v>0.369976851851852</v>
      </c>
      <c r="R157" s="1" t="n">
        <v>206</v>
      </c>
      <c r="S157" s="1" t="s">
        <v>56</v>
      </c>
    </row>
    <row r="158" customFormat="false" ht="12.75" hidden="false" customHeight="false" outlineLevel="0" collapsed="false">
      <c r="A158" s="1" t="s">
        <v>36</v>
      </c>
      <c r="B158" s="1" t="n">
        <v>13129</v>
      </c>
      <c r="C158" s="1" t="n">
        <v>0</v>
      </c>
      <c r="D158" s="1" t="n">
        <v>0</v>
      </c>
      <c r="E158" s="1" t="s">
        <v>23</v>
      </c>
      <c r="F158" s="1" t="n">
        <v>990201</v>
      </c>
      <c r="G158" s="2" t="n">
        <v>0.36755787037037</v>
      </c>
      <c r="H158" s="1" t="n">
        <v>156</v>
      </c>
      <c r="I158" s="3" t="n">
        <f aca="false">(G159-G158)*24*60</f>
        <v>0.0666666666667037</v>
      </c>
      <c r="J158" s="2" t="n">
        <v>0.367662037037037</v>
      </c>
      <c r="K158" s="1" t="n">
        <v>9</v>
      </c>
      <c r="L158" s="2" t="n">
        <v>0.367662037037037</v>
      </c>
      <c r="M158" s="2" t="n">
        <v>0.367789351851852</v>
      </c>
      <c r="N158" s="1" t="n">
        <v>11</v>
      </c>
      <c r="O158" s="1" t="s">
        <v>39</v>
      </c>
      <c r="P158" s="2" t="n">
        <v>0</v>
      </c>
      <c r="Q158" s="2" t="n">
        <v>0</v>
      </c>
      <c r="R158" s="1" t="n">
        <v>0</v>
      </c>
      <c r="S158" s="1" t="s">
        <v>40</v>
      </c>
    </row>
    <row r="159" customFormat="false" ht="12.75" hidden="false" customHeight="false" outlineLevel="0" collapsed="false">
      <c r="A159" s="1" t="s">
        <v>38</v>
      </c>
      <c r="B159" s="1" t="n">
        <v>35698</v>
      </c>
      <c r="C159" s="1" t="n">
        <v>51454213</v>
      </c>
      <c r="D159" s="1" t="n">
        <v>2</v>
      </c>
      <c r="E159" s="1" t="s">
        <v>27</v>
      </c>
      <c r="F159" s="1" t="n">
        <v>990201</v>
      </c>
      <c r="G159" s="2" t="n">
        <v>0.367604166666667</v>
      </c>
      <c r="H159" s="1" t="n">
        <v>157</v>
      </c>
      <c r="I159" s="3" t="n">
        <f aca="false">(G160-G159)*24*60</f>
        <v>0.633333333333326</v>
      </c>
      <c r="J159" s="2" t="n">
        <v>0.367673611111111</v>
      </c>
      <c r="K159" s="1" t="n">
        <v>6</v>
      </c>
      <c r="L159" s="2" t="n">
        <v>0.367673611111111</v>
      </c>
      <c r="M159" s="2" t="n">
        <v>0.367858796296296</v>
      </c>
      <c r="N159" s="1" t="n">
        <v>16</v>
      </c>
      <c r="O159" s="1" t="s">
        <v>24</v>
      </c>
      <c r="P159" s="2" t="n">
        <v>0.367858796296296</v>
      </c>
      <c r="Q159" s="2" t="n">
        <v>0.369664351851852</v>
      </c>
      <c r="R159" s="1" t="n">
        <v>156</v>
      </c>
      <c r="S159" s="1" t="s">
        <v>25</v>
      </c>
    </row>
    <row r="160" customFormat="false" ht="12.75" hidden="false" customHeight="false" outlineLevel="0" collapsed="false">
      <c r="A160" s="1" t="s">
        <v>35</v>
      </c>
      <c r="B160" s="1" t="n">
        <v>31924</v>
      </c>
      <c r="C160" s="1" t="n">
        <v>0</v>
      </c>
      <c r="D160" s="1" t="n">
        <v>0</v>
      </c>
      <c r="E160" s="1" t="s">
        <v>27</v>
      </c>
      <c r="F160" s="1" t="n">
        <v>990201</v>
      </c>
      <c r="G160" s="2" t="n">
        <v>0.368043981481482</v>
      </c>
      <c r="H160" s="1" t="n">
        <v>158</v>
      </c>
      <c r="I160" s="3" t="n">
        <f aca="false">(G161-G160)*24*60</f>
        <v>0.483333333333302</v>
      </c>
      <c r="J160" s="2" t="n">
        <v>0.36818287037037</v>
      </c>
      <c r="K160" s="1" t="n">
        <v>12</v>
      </c>
      <c r="L160" s="2" t="n">
        <v>0</v>
      </c>
      <c r="M160" s="2" t="n">
        <v>0</v>
      </c>
      <c r="N160" s="1" t="n">
        <v>0</v>
      </c>
      <c r="O160" s="1" t="s">
        <v>24</v>
      </c>
      <c r="P160" s="2" t="n">
        <v>0.368171296296296</v>
      </c>
      <c r="Q160" s="2" t="n">
        <v>0.372175925925926</v>
      </c>
      <c r="R160" s="1" t="n">
        <v>346</v>
      </c>
      <c r="S160" s="1" t="s">
        <v>30</v>
      </c>
    </row>
    <row r="161" customFormat="false" ht="12.75" hidden="false" customHeight="false" outlineLevel="0" collapsed="false">
      <c r="A161" s="1" t="s">
        <v>41</v>
      </c>
      <c r="B161" s="1" t="n">
        <v>29130</v>
      </c>
      <c r="C161" s="1" t="n">
        <v>0</v>
      </c>
      <c r="D161" s="1" t="n">
        <v>0</v>
      </c>
      <c r="E161" s="1" t="s">
        <v>23</v>
      </c>
      <c r="F161" s="1" t="n">
        <v>990201</v>
      </c>
      <c r="G161" s="2" t="n">
        <v>0.36837962962963</v>
      </c>
      <c r="H161" s="1" t="n">
        <v>159</v>
      </c>
      <c r="I161" s="3" t="n">
        <f aca="false">(G162-G161)*24*60</f>
        <v>0.100000000000016</v>
      </c>
      <c r="J161" s="2" t="n">
        <v>0.368553240740741</v>
      </c>
      <c r="K161" s="1" t="n">
        <v>15</v>
      </c>
      <c r="L161" s="2" t="n">
        <v>0</v>
      </c>
      <c r="M161" s="2" t="n">
        <v>0</v>
      </c>
      <c r="N161" s="1" t="n">
        <v>0</v>
      </c>
      <c r="O161" s="1" t="s">
        <v>24</v>
      </c>
      <c r="P161" s="2" t="n">
        <v>0.368541666666667</v>
      </c>
      <c r="Q161" s="2" t="n">
        <v>0.369039351851852</v>
      </c>
      <c r="R161" s="1" t="n">
        <v>43</v>
      </c>
      <c r="S161" s="1" t="s">
        <v>57</v>
      </c>
    </row>
    <row r="162" customFormat="false" ht="12.75" hidden="false" customHeight="false" outlineLevel="0" collapsed="false">
      <c r="A162" s="1" t="s">
        <v>42</v>
      </c>
      <c r="B162" s="1" t="n">
        <v>22343</v>
      </c>
      <c r="C162" s="1" t="n">
        <v>0</v>
      </c>
      <c r="D162" s="1" t="n">
        <v>0</v>
      </c>
      <c r="E162" s="1" t="s">
        <v>23</v>
      </c>
      <c r="F162" s="1" t="n">
        <v>990201</v>
      </c>
      <c r="G162" s="2" t="n">
        <v>0.368449074074074</v>
      </c>
      <c r="H162" s="1" t="n">
        <v>160</v>
      </c>
      <c r="I162" s="3" t="n">
        <f aca="false">(G163-G162)*24*60</f>
        <v>0.366666666666671</v>
      </c>
      <c r="J162" s="2" t="n">
        <v>0.368553240740741</v>
      </c>
      <c r="K162" s="1" t="n">
        <v>9</v>
      </c>
      <c r="L162" s="2" t="n">
        <v>0.368553240740741</v>
      </c>
      <c r="M162" s="2" t="n">
        <v>0.36912037037037</v>
      </c>
      <c r="N162" s="1" t="n">
        <v>49</v>
      </c>
      <c r="O162" s="1" t="s">
        <v>24</v>
      </c>
      <c r="P162" s="2" t="n">
        <v>0.369108796296296</v>
      </c>
      <c r="Q162" s="2" t="n">
        <v>0.369895833333333</v>
      </c>
      <c r="R162" s="1" t="n">
        <v>68</v>
      </c>
      <c r="S162" s="1" t="s">
        <v>57</v>
      </c>
    </row>
    <row r="163" customFormat="false" ht="12.75" hidden="false" customHeight="false" outlineLevel="0" collapsed="false">
      <c r="A163" s="1" t="s">
        <v>48</v>
      </c>
      <c r="B163" s="1" t="n">
        <v>32387</v>
      </c>
      <c r="C163" s="1" t="n">
        <v>0</v>
      </c>
      <c r="D163" s="1" t="n">
        <v>0</v>
      </c>
      <c r="E163" s="1" t="s">
        <v>23</v>
      </c>
      <c r="F163" s="1" t="n">
        <v>990201</v>
      </c>
      <c r="G163" s="2" t="n">
        <v>0.368703703703704</v>
      </c>
      <c r="H163" s="1" t="n">
        <v>161</v>
      </c>
      <c r="I163" s="3" t="n">
        <f aca="false">(G164-G163)*24*60</f>
        <v>0.516666666666694</v>
      </c>
      <c r="J163" s="2" t="n">
        <v>0.36880787037037</v>
      </c>
      <c r="K163" s="1" t="n">
        <v>9</v>
      </c>
      <c r="L163" s="2" t="n">
        <v>0.36880787037037</v>
      </c>
      <c r="M163" s="2" t="n">
        <v>0.36900462962963</v>
      </c>
      <c r="N163" s="1" t="n">
        <v>17</v>
      </c>
      <c r="O163" s="1" t="s">
        <v>39</v>
      </c>
      <c r="P163" s="2" t="n">
        <v>0</v>
      </c>
      <c r="Q163" s="2" t="n">
        <v>0</v>
      </c>
      <c r="R163" s="1" t="n">
        <v>0</v>
      </c>
      <c r="S163" s="1" t="s">
        <v>40</v>
      </c>
    </row>
    <row r="164" customFormat="false" ht="12.75" hidden="false" customHeight="false" outlineLevel="0" collapsed="false">
      <c r="A164" s="1" t="s">
        <v>44</v>
      </c>
      <c r="B164" s="1" t="n">
        <v>34933</v>
      </c>
      <c r="C164" s="1" t="n">
        <v>0</v>
      </c>
      <c r="D164" s="1" t="n">
        <v>0</v>
      </c>
      <c r="E164" s="1" t="s">
        <v>27</v>
      </c>
      <c r="F164" s="1" t="n">
        <v>990201</v>
      </c>
      <c r="G164" s="2" t="n">
        <v>0.3690625</v>
      </c>
      <c r="H164" s="1" t="n">
        <v>162</v>
      </c>
      <c r="I164" s="3" t="n">
        <f aca="false">(G165-G164)*24*60</f>
        <v>0.300000000000047</v>
      </c>
      <c r="J164" s="2" t="n">
        <v>0.369178240740741</v>
      </c>
      <c r="K164" s="1" t="n">
        <v>10</v>
      </c>
      <c r="L164" s="2" t="n">
        <v>0</v>
      </c>
      <c r="M164" s="2" t="n">
        <v>0</v>
      </c>
      <c r="N164" s="1" t="n">
        <v>0</v>
      </c>
      <c r="O164" s="1" t="s">
        <v>24</v>
      </c>
      <c r="P164" s="2" t="n">
        <v>0.369166666666667</v>
      </c>
      <c r="Q164" s="2" t="n">
        <v>0.370740740740741</v>
      </c>
      <c r="R164" s="1" t="n">
        <v>136</v>
      </c>
      <c r="S164" s="1" t="s">
        <v>32</v>
      </c>
    </row>
    <row r="165" customFormat="false" ht="12.75" hidden="false" customHeight="false" outlineLevel="0" collapsed="false">
      <c r="A165" s="1" t="s">
        <v>45</v>
      </c>
      <c r="B165" s="1" t="n">
        <v>29522</v>
      </c>
      <c r="C165" s="1" t="n">
        <v>0</v>
      </c>
      <c r="D165" s="1" t="n">
        <v>0</v>
      </c>
      <c r="E165" s="1" t="s">
        <v>23</v>
      </c>
      <c r="F165" s="1" t="n">
        <v>990201</v>
      </c>
      <c r="G165" s="2" t="n">
        <v>0.369270833333333</v>
      </c>
      <c r="H165" s="1" t="n">
        <v>163</v>
      </c>
      <c r="I165" s="3" t="n">
        <f aca="false">(G166-G165)*24*60</f>
        <v>0.466666666666606</v>
      </c>
      <c r="J165" s="2" t="n">
        <v>0.369386574074074</v>
      </c>
      <c r="K165" s="1" t="n">
        <v>10</v>
      </c>
      <c r="L165" s="2" t="n">
        <v>0.369386574074074</v>
      </c>
      <c r="M165" s="2" t="n">
        <v>0.369768518518519</v>
      </c>
      <c r="N165" s="1" t="n">
        <v>33</v>
      </c>
      <c r="O165" s="1" t="s">
        <v>39</v>
      </c>
      <c r="P165" s="2" t="n">
        <v>0</v>
      </c>
      <c r="Q165" s="2" t="n">
        <v>0</v>
      </c>
      <c r="R165" s="1" t="n">
        <v>0</v>
      </c>
      <c r="S165" s="1" t="s">
        <v>40</v>
      </c>
    </row>
    <row r="166" customFormat="false" ht="12.75" hidden="false" customHeight="false" outlineLevel="0" collapsed="false">
      <c r="A166" s="1" t="s">
        <v>46</v>
      </c>
      <c r="B166" s="1" t="n">
        <v>13517</v>
      </c>
      <c r="C166" s="1" t="n">
        <v>52643202</v>
      </c>
      <c r="D166" s="1" t="n">
        <v>2</v>
      </c>
      <c r="E166" s="1" t="s">
        <v>27</v>
      </c>
      <c r="F166" s="1" t="n">
        <v>990201</v>
      </c>
      <c r="G166" s="2" t="n">
        <v>0.369594907407407</v>
      </c>
      <c r="H166" s="1" t="n">
        <v>164</v>
      </c>
      <c r="I166" s="3" t="n">
        <f aca="false">(G167-G166)*24*60</f>
        <v>0.0499999999999279</v>
      </c>
      <c r="J166" s="2" t="n">
        <v>0.369652777777778</v>
      </c>
      <c r="K166" s="1" t="n">
        <v>5</v>
      </c>
      <c r="L166" s="2" t="n">
        <v>0.369652777777778</v>
      </c>
      <c r="M166" s="2" t="n">
        <v>0.369930555555556</v>
      </c>
      <c r="N166" s="1" t="n">
        <v>24</v>
      </c>
      <c r="O166" s="1" t="s">
        <v>24</v>
      </c>
      <c r="P166" s="2" t="n">
        <v>0.369918981481481</v>
      </c>
      <c r="Q166" s="2" t="n">
        <v>0.378622685185185</v>
      </c>
      <c r="R166" s="1" t="n">
        <v>752</v>
      </c>
      <c r="S166" s="1" t="s">
        <v>53</v>
      </c>
    </row>
    <row r="167" customFormat="false" ht="12.75" hidden="false" customHeight="false" outlineLevel="0" collapsed="false">
      <c r="A167" s="1" t="s">
        <v>49</v>
      </c>
      <c r="B167" s="1" t="n">
        <v>33887</v>
      </c>
      <c r="C167" s="1" t="n">
        <v>0</v>
      </c>
      <c r="D167" s="1" t="n">
        <v>0</v>
      </c>
      <c r="E167" s="1" t="s">
        <v>23</v>
      </c>
      <c r="F167" s="1" t="n">
        <v>990201</v>
      </c>
      <c r="G167" s="2" t="n">
        <v>0.36962962962963</v>
      </c>
      <c r="H167" s="1" t="n">
        <v>165</v>
      </c>
      <c r="I167" s="3" t="n">
        <f aca="false">(G168-G167)*24*60</f>
        <v>0.400000000000063</v>
      </c>
      <c r="J167" s="2" t="n">
        <v>0.36974537037037</v>
      </c>
      <c r="K167" s="1" t="n">
        <v>10</v>
      </c>
      <c r="L167" s="2" t="n">
        <v>0.36974537037037</v>
      </c>
      <c r="M167" s="2" t="n">
        <v>0.370034722222222</v>
      </c>
      <c r="N167" s="1" t="n">
        <v>25</v>
      </c>
      <c r="O167" s="1" t="s">
        <v>24</v>
      </c>
      <c r="P167" s="2" t="n">
        <v>0.370023148148148</v>
      </c>
      <c r="Q167" s="2" t="n">
        <v>0.370902777777778</v>
      </c>
      <c r="R167" s="1" t="n">
        <v>76</v>
      </c>
      <c r="S167" s="1" t="s">
        <v>56</v>
      </c>
    </row>
    <row r="168" customFormat="false" ht="12.75" hidden="false" customHeight="false" outlineLevel="0" collapsed="false">
      <c r="A168" s="1" t="s">
        <v>47</v>
      </c>
      <c r="B168" s="1" t="n">
        <v>13713</v>
      </c>
      <c r="C168" s="1" t="n">
        <v>0</v>
      </c>
      <c r="D168" s="1" t="n">
        <v>0</v>
      </c>
      <c r="E168" s="1" t="s">
        <v>23</v>
      </c>
      <c r="F168" s="1" t="n">
        <v>990201</v>
      </c>
      <c r="G168" s="2" t="n">
        <v>0.369907407407407</v>
      </c>
      <c r="H168" s="1" t="n">
        <v>166</v>
      </c>
      <c r="I168" s="3" t="n">
        <f aca="false">(G169-G168)*24*60</f>
        <v>0.0833333333333197</v>
      </c>
      <c r="J168" s="2" t="n">
        <v>0.370011574074074</v>
      </c>
      <c r="K168" s="1" t="n">
        <v>9</v>
      </c>
      <c r="L168" s="2" t="n">
        <v>0.370011574074074</v>
      </c>
      <c r="M168" s="2" t="n">
        <v>0.370081018518519</v>
      </c>
      <c r="N168" s="1" t="n">
        <v>6</v>
      </c>
      <c r="O168" s="1" t="s">
        <v>24</v>
      </c>
      <c r="P168" s="2" t="n">
        <v>0.370069444444444</v>
      </c>
      <c r="Q168" s="2" t="n">
        <v>0.370196759259259</v>
      </c>
      <c r="R168" s="1" t="n">
        <v>11</v>
      </c>
      <c r="S168" s="1" t="s">
        <v>57</v>
      </c>
    </row>
    <row r="169" customFormat="false" ht="12.75" hidden="false" customHeight="false" outlineLevel="0" collapsed="false">
      <c r="A169" s="1" t="s">
        <v>50</v>
      </c>
      <c r="B169" s="1" t="n">
        <v>35029</v>
      </c>
      <c r="C169" s="1" t="n">
        <v>0</v>
      </c>
      <c r="D169" s="1" t="n">
        <v>0</v>
      </c>
      <c r="E169" s="1" t="s">
        <v>23</v>
      </c>
      <c r="F169" s="1" t="n">
        <v>990201</v>
      </c>
      <c r="G169" s="2" t="n">
        <v>0.369965277777778</v>
      </c>
      <c r="H169" s="1" t="n">
        <v>167</v>
      </c>
      <c r="I169" s="3" t="n">
        <f aca="false">(G170-G169)*24*60</f>
        <v>0.483333333333382</v>
      </c>
      <c r="J169" s="2" t="n">
        <v>0.370081018518519</v>
      </c>
      <c r="K169" s="1" t="n">
        <v>10</v>
      </c>
      <c r="L169" s="2" t="n">
        <v>0.370081018518519</v>
      </c>
      <c r="M169" s="2" t="n">
        <v>0.370115740740741</v>
      </c>
      <c r="N169" s="1" t="n">
        <v>3</v>
      </c>
      <c r="O169" s="1" t="s">
        <v>24</v>
      </c>
      <c r="P169" s="2" t="n">
        <v>0.370092592592593</v>
      </c>
      <c r="Q169" s="2" t="n">
        <v>0.370497685185185</v>
      </c>
      <c r="R169" s="1" t="n">
        <v>35</v>
      </c>
      <c r="S169" s="1" t="s">
        <v>25</v>
      </c>
    </row>
    <row r="170" customFormat="false" ht="12.75" hidden="false" customHeight="false" outlineLevel="0" collapsed="false">
      <c r="A170" s="1" t="s">
        <v>51</v>
      </c>
      <c r="B170" s="1" t="n">
        <v>35620</v>
      </c>
      <c r="C170" s="1" t="n">
        <v>0</v>
      </c>
      <c r="D170" s="1" t="n">
        <v>0</v>
      </c>
      <c r="E170" s="1" t="s">
        <v>27</v>
      </c>
      <c r="F170" s="1" t="n">
        <v>990201</v>
      </c>
      <c r="G170" s="2" t="n">
        <v>0.370300925925926</v>
      </c>
      <c r="H170" s="1" t="n">
        <v>168</v>
      </c>
      <c r="I170" s="3" t="n">
        <f aca="false">(G171-G170)*24*60</f>
        <v>0.149999999999944</v>
      </c>
      <c r="J170" s="2" t="n">
        <v>0.370405092592593</v>
      </c>
      <c r="K170" s="1" t="n">
        <v>9</v>
      </c>
      <c r="L170" s="2" t="n">
        <v>0</v>
      </c>
      <c r="M170" s="2" t="n">
        <v>0</v>
      </c>
      <c r="N170" s="1" t="n">
        <v>0</v>
      </c>
      <c r="O170" s="1" t="s">
        <v>24</v>
      </c>
      <c r="P170" s="2" t="n">
        <v>0.370393518518519</v>
      </c>
      <c r="Q170" s="2" t="n">
        <v>0.377337962962963</v>
      </c>
      <c r="R170" s="1" t="n">
        <v>600</v>
      </c>
      <c r="S170" s="1" t="s">
        <v>57</v>
      </c>
    </row>
    <row r="171" customFormat="false" ht="12.75" hidden="false" customHeight="false" outlineLevel="0" collapsed="false">
      <c r="A171" s="1" t="s">
        <v>22</v>
      </c>
      <c r="B171" s="1" t="n">
        <v>34861</v>
      </c>
      <c r="C171" s="1" t="n">
        <v>0</v>
      </c>
      <c r="D171" s="1" t="n">
        <v>0</v>
      </c>
      <c r="E171" s="1" t="s">
        <v>23</v>
      </c>
      <c r="F171" s="1" t="n">
        <v>990201</v>
      </c>
      <c r="G171" s="2" t="n">
        <v>0.370405092592593</v>
      </c>
      <c r="H171" s="1" t="n">
        <v>169</v>
      </c>
      <c r="I171" s="3" t="n">
        <f aca="false">(G172-G171)*24*60</f>
        <v>0.149999999999944</v>
      </c>
      <c r="J171" s="2" t="n">
        <v>0.370509259259259</v>
      </c>
      <c r="K171" s="1" t="n">
        <v>9</v>
      </c>
      <c r="L171" s="2" t="n">
        <v>0.370509259259259</v>
      </c>
      <c r="M171" s="2" t="n">
        <v>0.370578703703704</v>
      </c>
      <c r="N171" s="1" t="n">
        <v>6</v>
      </c>
      <c r="O171" s="1" t="s">
        <v>24</v>
      </c>
      <c r="P171" s="2" t="n">
        <v>0.370555555555556</v>
      </c>
      <c r="Q171" s="2" t="n">
        <v>0.371273148148148</v>
      </c>
      <c r="R171" s="1" t="n">
        <v>62</v>
      </c>
      <c r="S171" s="1" t="s">
        <v>25</v>
      </c>
    </row>
    <row r="172" customFormat="false" ht="12.75" hidden="false" customHeight="false" outlineLevel="0" collapsed="false">
      <c r="A172" s="1" t="s">
        <v>52</v>
      </c>
      <c r="B172" s="1" t="n">
        <v>13054</v>
      </c>
      <c r="C172" s="1" t="n">
        <v>0</v>
      </c>
      <c r="D172" s="1" t="n">
        <v>0</v>
      </c>
      <c r="E172" s="1" t="s">
        <v>23</v>
      </c>
      <c r="F172" s="1" t="n">
        <v>990201</v>
      </c>
      <c r="G172" s="2" t="n">
        <v>0.370509259259259</v>
      </c>
      <c r="H172" s="1" t="n">
        <v>170</v>
      </c>
      <c r="I172" s="3" t="n">
        <f aca="false">(G173-G172)*24*60</f>
        <v>0.183333333333415</v>
      </c>
      <c r="J172" s="2" t="n">
        <v>0.370613425925926</v>
      </c>
      <c r="K172" s="1" t="n">
        <v>9</v>
      </c>
      <c r="L172" s="2" t="n">
        <v>0.370613425925926</v>
      </c>
      <c r="M172" s="2" t="n">
        <v>0.370949074074074</v>
      </c>
      <c r="N172" s="1" t="n">
        <v>29</v>
      </c>
      <c r="O172" s="1" t="s">
        <v>24</v>
      </c>
      <c r="P172" s="2" t="n">
        <v>0.3709375</v>
      </c>
      <c r="Q172" s="2" t="n">
        <v>0.371967592592593</v>
      </c>
      <c r="R172" s="1" t="n">
        <v>89</v>
      </c>
      <c r="S172" s="1" t="s">
        <v>56</v>
      </c>
    </row>
    <row r="173" customFormat="false" ht="12.75" hidden="false" customHeight="false" outlineLevel="0" collapsed="false">
      <c r="A173" s="1" t="s">
        <v>26</v>
      </c>
      <c r="B173" s="1" t="n">
        <v>34659</v>
      </c>
      <c r="C173" s="1" t="n">
        <v>0</v>
      </c>
      <c r="D173" s="1" t="n">
        <v>0</v>
      </c>
      <c r="E173" s="1" t="s">
        <v>23</v>
      </c>
      <c r="F173" s="1" t="n">
        <v>990201</v>
      </c>
      <c r="G173" s="2" t="n">
        <v>0.370636574074074</v>
      </c>
      <c r="H173" s="1" t="n">
        <v>171</v>
      </c>
      <c r="I173" s="3" t="n">
        <f aca="false">(G174-G173)*24*60</f>
        <v>0.499999999999998</v>
      </c>
      <c r="J173" s="2" t="n">
        <v>0.370752314814815</v>
      </c>
      <c r="K173" s="1" t="n">
        <v>10</v>
      </c>
      <c r="L173" s="2" t="n">
        <v>0.370752314814815</v>
      </c>
      <c r="M173" s="2" t="n">
        <v>0.37224537037037</v>
      </c>
      <c r="N173" s="1" t="n">
        <v>129</v>
      </c>
      <c r="O173" s="1" t="s">
        <v>24</v>
      </c>
      <c r="P173" s="2" t="n">
        <v>0.372222222222222</v>
      </c>
      <c r="Q173" s="2" t="n">
        <v>0.372893518518519</v>
      </c>
      <c r="R173" s="1" t="n">
        <v>58</v>
      </c>
      <c r="S173" s="1" t="s">
        <v>30</v>
      </c>
    </row>
    <row r="174" customFormat="false" ht="12.75" hidden="false" customHeight="false" outlineLevel="0" collapsed="false">
      <c r="A174" s="1" t="s">
        <v>29</v>
      </c>
      <c r="B174" s="1" t="n">
        <v>33160</v>
      </c>
      <c r="C174" s="1" t="n">
        <v>0</v>
      </c>
      <c r="D174" s="1" t="n">
        <v>0</v>
      </c>
      <c r="E174" s="1" t="s">
        <v>27</v>
      </c>
      <c r="F174" s="1" t="n">
        <v>990201</v>
      </c>
      <c r="G174" s="2" t="n">
        <v>0.370983796296296</v>
      </c>
      <c r="H174" s="1" t="n">
        <v>172</v>
      </c>
      <c r="I174" s="3" t="n">
        <f aca="false">(G175-G174)*24*60</f>
        <v>0.566666666666622</v>
      </c>
      <c r="J174" s="2" t="n">
        <v>0.371099537037037</v>
      </c>
      <c r="K174" s="1" t="n">
        <v>10</v>
      </c>
      <c r="L174" s="2" t="n">
        <v>0</v>
      </c>
      <c r="M174" s="2" t="n">
        <v>0</v>
      </c>
      <c r="N174" s="1" t="n">
        <v>0</v>
      </c>
      <c r="O174" s="1" t="s">
        <v>24</v>
      </c>
      <c r="P174" s="2" t="n">
        <v>0.371076388888889</v>
      </c>
      <c r="Q174" s="2" t="n">
        <v>0.372361111111111</v>
      </c>
      <c r="R174" s="1" t="n">
        <v>111</v>
      </c>
      <c r="S174" s="1" t="s">
        <v>32</v>
      </c>
    </row>
    <row r="175" customFormat="false" ht="12.75" hidden="false" customHeight="false" outlineLevel="0" collapsed="false">
      <c r="A175" s="1" t="s">
        <v>34</v>
      </c>
      <c r="B175" s="1" t="n">
        <v>25690</v>
      </c>
      <c r="C175" s="1" t="n">
        <v>0</v>
      </c>
      <c r="D175" s="1" t="n">
        <v>0</v>
      </c>
      <c r="E175" s="1" t="s">
        <v>23</v>
      </c>
      <c r="F175" s="1" t="n">
        <v>990201</v>
      </c>
      <c r="G175" s="2" t="n">
        <v>0.371377314814815</v>
      </c>
      <c r="H175" s="1" t="n">
        <v>173</v>
      </c>
      <c r="I175" s="3" t="n">
        <f aca="false">(G176-G175)*24*60</f>
        <v>0.250000000000039</v>
      </c>
      <c r="J175" s="2" t="n">
        <v>0.371481481481481</v>
      </c>
      <c r="K175" s="1" t="n">
        <v>9</v>
      </c>
      <c r="L175" s="2" t="n">
        <v>0.371481481481481</v>
      </c>
      <c r="M175" s="2" t="n">
        <v>0.372974537037037</v>
      </c>
      <c r="N175" s="1" t="n">
        <v>129</v>
      </c>
      <c r="O175" s="1" t="s">
        <v>24</v>
      </c>
      <c r="P175" s="2" t="n">
        <v>0.372951388888889</v>
      </c>
      <c r="Q175" s="2" t="n">
        <v>0.373611111111111</v>
      </c>
      <c r="R175" s="1" t="n">
        <v>57</v>
      </c>
      <c r="S175" s="1" t="s">
        <v>30</v>
      </c>
    </row>
    <row r="176" customFormat="false" ht="12.75" hidden="false" customHeight="false" outlineLevel="0" collapsed="false">
      <c r="A176" s="1" t="s">
        <v>31</v>
      </c>
      <c r="B176" s="1" t="n">
        <v>34544</v>
      </c>
      <c r="C176" s="1" t="n">
        <v>29466273</v>
      </c>
      <c r="D176" s="1" t="n">
        <v>2</v>
      </c>
      <c r="E176" s="1" t="s">
        <v>27</v>
      </c>
      <c r="F176" s="1" t="n">
        <v>990201</v>
      </c>
      <c r="G176" s="2" t="n">
        <v>0.371550925925926</v>
      </c>
      <c r="H176" s="1" t="n">
        <v>174</v>
      </c>
      <c r="I176" s="3" t="n">
        <f aca="false">(G177-G176)*24*60</f>
        <v>0.166666666666639</v>
      </c>
      <c r="J176" s="2" t="n">
        <v>0.371608796296296</v>
      </c>
      <c r="K176" s="1" t="n">
        <v>5</v>
      </c>
      <c r="L176" s="2" t="n">
        <v>0.371608796296296</v>
      </c>
      <c r="M176" s="2" t="n">
        <v>0.371747685185185</v>
      </c>
      <c r="N176" s="1" t="n">
        <v>12</v>
      </c>
      <c r="O176" s="1" t="s">
        <v>24</v>
      </c>
      <c r="P176" s="2" t="n">
        <v>0.371724537037037</v>
      </c>
      <c r="Q176" s="2" t="n">
        <v>0.376076388888889</v>
      </c>
      <c r="R176" s="1" t="n">
        <v>376</v>
      </c>
      <c r="S176" s="1" t="s">
        <v>25</v>
      </c>
    </row>
    <row r="177" customFormat="false" ht="12.75" hidden="false" customHeight="false" outlineLevel="0" collapsed="false">
      <c r="A177" s="1" t="s">
        <v>33</v>
      </c>
      <c r="B177" s="1" t="n">
        <v>30084</v>
      </c>
      <c r="C177" s="1" t="n">
        <v>303878839</v>
      </c>
      <c r="D177" s="1" t="n">
        <v>2</v>
      </c>
      <c r="E177" s="1" t="s">
        <v>27</v>
      </c>
      <c r="F177" s="1" t="n">
        <v>990201</v>
      </c>
      <c r="G177" s="2" t="n">
        <v>0.371666666666667</v>
      </c>
      <c r="H177" s="1" t="n">
        <v>175</v>
      </c>
      <c r="I177" s="3" t="n">
        <f aca="false">(G178-G177)*24*60</f>
        <v>0.133333333333407</v>
      </c>
      <c r="J177" s="2" t="n">
        <v>0.371724537037037</v>
      </c>
      <c r="K177" s="1" t="n">
        <v>5</v>
      </c>
      <c r="L177" s="2" t="n">
        <v>0.371724537037037</v>
      </c>
      <c r="M177" s="2" t="n">
        <v>0.372025462962963</v>
      </c>
      <c r="N177" s="1" t="n">
        <v>26</v>
      </c>
      <c r="O177" s="1" t="s">
        <v>24</v>
      </c>
      <c r="P177" s="2" t="n">
        <v>0.372013888888889</v>
      </c>
      <c r="Q177" s="2" t="n">
        <v>0.37369212962963</v>
      </c>
      <c r="R177" s="1" t="n">
        <v>145</v>
      </c>
      <c r="S177" s="1" t="s">
        <v>56</v>
      </c>
    </row>
    <row r="178" customFormat="false" ht="12.75" hidden="false" customHeight="false" outlineLevel="0" collapsed="false">
      <c r="A178" s="1" t="s">
        <v>43</v>
      </c>
      <c r="B178" s="1" t="n">
        <v>5441</v>
      </c>
      <c r="C178" s="1" t="n">
        <v>0</v>
      </c>
      <c r="D178" s="1" t="n">
        <v>0</v>
      </c>
      <c r="E178" s="1" t="s">
        <v>23</v>
      </c>
      <c r="F178" s="1" t="n">
        <v>990201</v>
      </c>
      <c r="G178" s="2" t="n">
        <v>0.371759259259259</v>
      </c>
      <c r="H178" s="1" t="n">
        <v>176</v>
      </c>
      <c r="I178" s="3" t="n">
        <f aca="false">(G179-G178)*24*60</f>
        <v>0.316666666666663</v>
      </c>
      <c r="J178" s="2" t="n">
        <v>0.371863425925926</v>
      </c>
      <c r="K178" s="1" t="n">
        <v>9</v>
      </c>
      <c r="L178" s="2" t="n">
        <v>0.371863425925926</v>
      </c>
      <c r="M178" s="2" t="n">
        <v>0.372037037037037</v>
      </c>
      <c r="N178" s="1" t="n">
        <v>15</v>
      </c>
      <c r="O178" s="1" t="s">
        <v>39</v>
      </c>
      <c r="P178" s="2" t="n">
        <v>0</v>
      </c>
      <c r="Q178" s="2" t="n">
        <v>0</v>
      </c>
      <c r="R178" s="1" t="n">
        <v>0</v>
      </c>
      <c r="S178" s="1" t="s">
        <v>40</v>
      </c>
    </row>
    <row r="179" customFormat="false" ht="12.75" hidden="false" customHeight="false" outlineLevel="0" collapsed="false">
      <c r="A179" s="1" t="s">
        <v>36</v>
      </c>
      <c r="B179" s="1" t="n">
        <v>13130</v>
      </c>
      <c r="C179" s="1" t="n">
        <v>0</v>
      </c>
      <c r="D179" s="1" t="n">
        <v>0</v>
      </c>
      <c r="E179" s="1" t="s">
        <v>23</v>
      </c>
      <c r="F179" s="1" t="n">
        <v>990201</v>
      </c>
      <c r="G179" s="2" t="n">
        <v>0.371979166666667</v>
      </c>
      <c r="H179" s="1" t="n">
        <v>177</v>
      </c>
      <c r="I179" s="3" t="n">
        <f aca="false">(G180-G179)*24*60</f>
        <v>0.133333333333328</v>
      </c>
      <c r="J179" s="2" t="n">
        <v>0.372094907407407</v>
      </c>
      <c r="K179" s="1" t="n">
        <v>10</v>
      </c>
      <c r="L179" s="2" t="n">
        <v>0.372094907407407</v>
      </c>
      <c r="M179" s="2" t="n">
        <v>0.37375</v>
      </c>
      <c r="N179" s="1" t="n">
        <v>143</v>
      </c>
      <c r="O179" s="1" t="s">
        <v>24</v>
      </c>
      <c r="P179" s="2" t="n">
        <v>0.373738425925926</v>
      </c>
      <c r="Q179" s="2" t="n">
        <v>0.37431712962963</v>
      </c>
      <c r="R179" s="1" t="n">
        <v>50</v>
      </c>
      <c r="S179" s="1" t="s">
        <v>56</v>
      </c>
    </row>
    <row r="180" customFormat="false" ht="12.75" hidden="false" customHeight="false" outlineLevel="0" collapsed="false">
      <c r="A180" s="1" t="s">
        <v>38</v>
      </c>
      <c r="B180" s="1" t="n">
        <v>35699</v>
      </c>
      <c r="C180" s="1" t="n">
        <v>0</v>
      </c>
      <c r="D180" s="1" t="n">
        <v>0</v>
      </c>
      <c r="E180" s="1" t="s">
        <v>23</v>
      </c>
      <c r="F180" s="1" t="n">
        <v>990201</v>
      </c>
      <c r="G180" s="2" t="n">
        <v>0.372071759259259</v>
      </c>
      <c r="H180" s="1" t="n">
        <v>178</v>
      </c>
      <c r="I180" s="3" t="n">
        <f aca="false">(G181-G180)*24*60</f>
        <v>0.100000000000016</v>
      </c>
      <c r="J180" s="2" t="n">
        <v>0.372175925925926</v>
      </c>
      <c r="K180" s="1" t="n">
        <v>9</v>
      </c>
      <c r="L180" s="2" t="n">
        <v>0.372175925925926</v>
      </c>
      <c r="M180" s="2" t="n">
        <v>0.374166666666667</v>
      </c>
      <c r="N180" s="1" t="n">
        <v>172</v>
      </c>
      <c r="O180" s="1" t="s">
        <v>39</v>
      </c>
      <c r="P180" s="2" t="n">
        <v>0</v>
      </c>
      <c r="Q180" s="2" t="n">
        <v>0</v>
      </c>
      <c r="R180" s="1" t="n">
        <v>0</v>
      </c>
      <c r="S180" s="1" t="s">
        <v>40</v>
      </c>
    </row>
    <row r="181" customFormat="false" ht="12.75" hidden="false" customHeight="false" outlineLevel="0" collapsed="false">
      <c r="A181" s="1" t="s">
        <v>35</v>
      </c>
      <c r="B181" s="1" t="n">
        <v>31925</v>
      </c>
      <c r="C181" s="1" t="n">
        <v>0</v>
      </c>
      <c r="D181" s="1" t="n">
        <v>0</v>
      </c>
      <c r="E181" s="1" t="s">
        <v>23</v>
      </c>
      <c r="F181" s="1" t="n">
        <v>990201</v>
      </c>
      <c r="G181" s="2" t="n">
        <v>0.372141203703704</v>
      </c>
      <c r="H181" s="1" t="n">
        <v>179</v>
      </c>
      <c r="I181" s="3" t="n">
        <f aca="false">(G182-G181)*24*60</f>
        <v>0.0499999999999279</v>
      </c>
      <c r="J181" s="2" t="n">
        <v>0.372268518518519</v>
      </c>
      <c r="K181" s="1" t="n">
        <v>11</v>
      </c>
      <c r="L181" s="2" t="n">
        <v>0.372268518518519</v>
      </c>
      <c r="M181" s="2" t="n">
        <v>0.372511574074074</v>
      </c>
      <c r="N181" s="1" t="n">
        <v>21</v>
      </c>
      <c r="O181" s="1" t="s">
        <v>39</v>
      </c>
      <c r="P181" s="2" t="n">
        <v>0</v>
      </c>
      <c r="Q181" s="2" t="n">
        <v>0</v>
      </c>
      <c r="R181" s="1" t="n">
        <v>0</v>
      </c>
      <c r="S181" s="1" t="s">
        <v>40</v>
      </c>
    </row>
    <row r="182" customFormat="false" ht="12.75" hidden="false" customHeight="false" outlineLevel="0" collapsed="false">
      <c r="A182" s="1" t="s">
        <v>41</v>
      </c>
      <c r="B182" s="1" t="n">
        <v>29131</v>
      </c>
      <c r="C182" s="1" t="n">
        <v>23022833</v>
      </c>
      <c r="D182" s="1" t="n">
        <v>1</v>
      </c>
      <c r="E182" s="1" t="s">
        <v>27</v>
      </c>
      <c r="F182" s="1" t="n">
        <v>990201</v>
      </c>
      <c r="G182" s="2" t="n">
        <v>0.372175925925926</v>
      </c>
      <c r="H182" s="1" t="n">
        <v>180</v>
      </c>
      <c r="I182" s="3" t="n">
        <f aca="false">(G183-G182)*24*60</f>
        <v>0.333333333333279</v>
      </c>
      <c r="J182" s="2" t="n">
        <v>0.37224537037037</v>
      </c>
      <c r="K182" s="1" t="n">
        <v>6</v>
      </c>
      <c r="L182" s="2" t="n">
        <v>0.37224537037037</v>
      </c>
      <c r="M182" s="2" t="n">
        <v>0.372430555555556</v>
      </c>
      <c r="N182" s="1" t="n">
        <v>16</v>
      </c>
      <c r="O182" s="1" t="s">
        <v>24</v>
      </c>
      <c r="P182" s="2" t="n">
        <v>0.372418981481482</v>
      </c>
      <c r="Q182" s="2" t="n">
        <v>0.376886574074074</v>
      </c>
      <c r="R182" s="1" t="n">
        <v>386</v>
      </c>
      <c r="S182" s="1" t="s">
        <v>32</v>
      </c>
    </row>
    <row r="183" customFormat="false" ht="12.75" hidden="false" customHeight="false" outlineLevel="0" collapsed="false">
      <c r="A183" s="1" t="s">
        <v>48</v>
      </c>
      <c r="B183" s="1" t="n">
        <v>32388</v>
      </c>
      <c r="C183" s="1" t="n">
        <v>0</v>
      </c>
      <c r="D183" s="1" t="n">
        <v>0</v>
      </c>
      <c r="E183" s="1" t="s">
        <v>23</v>
      </c>
      <c r="F183" s="1" t="n">
        <v>990201</v>
      </c>
      <c r="G183" s="2" t="n">
        <v>0.372407407407407</v>
      </c>
      <c r="H183" s="1" t="n">
        <v>181</v>
      </c>
      <c r="I183" s="3" t="n">
        <f aca="false">(G184-G183)*24*60</f>
        <v>0.233333333333423</v>
      </c>
      <c r="J183" s="2" t="n">
        <v>0.372511574074074</v>
      </c>
      <c r="K183" s="1" t="n">
        <v>9</v>
      </c>
      <c r="L183" s="2" t="n">
        <v>0.372511574074074</v>
      </c>
      <c r="M183" s="2" t="n">
        <v>0.374548611111111</v>
      </c>
      <c r="N183" s="1" t="n">
        <v>176</v>
      </c>
      <c r="O183" s="1" t="s">
        <v>24</v>
      </c>
      <c r="P183" s="2" t="n">
        <v>0.374537037037037</v>
      </c>
      <c r="Q183" s="2" t="n">
        <v>0.375162037037037</v>
      </c>
      <c r="R183" s="1" t="n">
        <v>54</v>
      </c>
      <c r="S183" s="1" t="s">
        <v>56</v>
      </c>
    </row>
    <row r="184" customFormat="false" ht="12.75" hidden="false" customHeight="false" outlineLevel="0" collapsed="false">
      <c r="A184" s="1" t="s">
        <v>49</v>
      </c>
      <c r="B184" s="1" t="n">
        <v>33888</v>
      </c>
      <c r="C184" s="1" t="n">
        <v>0</v>
      </c>
      <c r="D184" s="1" t="n">
        <v>0</v>
      </c>
      <c r="E184" s="1" t="s">
        <v>23</v>
      </c>
      <c r="F184" s="1" t="n">
        <v>990201</v>
      </c>
      <c r="G184" s="2" t="n">
        <v>0.372569444444444</v>
      </c>
      <c r="H184" s="1" t="n">
        <v>182</v>
      </c>
      <c r="I184" s="3" t="n">
        <f aca="false">(G185-G184)*24*60</f>
        <v>0.0833333333333997</v>
      </c>
      <c r="J184" s="2" t="n">
        <v>0.372638888888889</v>
      </c>
      <c r="K184" s="1" t="n">
        <v>6</v>
      </c>
      <c r="L184" s="2" t="n">
        <v>0</v>
      </c>
      <c r="M184" s="2" t="n">
        <v>0</v>
      </c>
      <c r="N184" s="1" t="n">
        <v>0</v>
      </c>
      <c r="O184" s="1" t="s">
        <v>39</v>
      </c>
      <c r="P184" s="2" t="n">
        <v>0</v>
      </c>
      <c r="Q184" s="2" t="n">
        <v>0</v>
      </c>
      <c r="R184" s="1" t="n">
        <v>0</v>
      </c>
      <c r="S184" s="1" t="s">
        <v>40</v>
      </c>
    </row>
    <row r="185" customFormat="false" ht="12.75" hidden="false" customHeight="false" outlineLevel="0" collapsed="false">
      <c r="A185" s="1" t="s">
        <v>44</v>
      </c>
      <c r="B185" s="1" t="n">
        <v>34934</v>
      </c>
      <c r="C185" s="1" t="n">
        <v>23683329</v>
      </c>
      <c r="D185" s="1" t="n">
        <v>2</v>
      </c>
      <c r="E185" s="1" t="s">
        <v>27</v>
      </c>
      <c r="F185" s="1" t="n">
        <v>990201</v>
      </c>
      <c r="G185" s="2" t="n">
        <v>0.372627314814815</v>
      </c>
      <c r="H185" s="1" t="n">
        <v>183</v>
      </c>
      <c r="I185" s="3" t="n">
        <f aca="false">(G186-G185)*24*60</f>
        <v>0.199999999999871</v>
      </c>
      <c r="J185" s="2" t="n">
        <v>0.372696759259259</v>
      </c>
      <c r="K185" s="1" t="n">
        <v>6</v>
      </c>
      <c r="L185" s="2" t="n">
        <v>0.372696759259259</v>
      </c>
      <c r="M185" s="2" t="n">
        <v>0.37369212962963</v>
      </c>
      <c r="N185" s="1" t="n">
        <v>86</v>
      </c>
      <c r="O185" s="1" t="s">
        <v>24</v>
      </c>
      <c r="P185" s="2" t="n">
        <v>0.373680555555556</v>
      </c>
      <c r="Q185" s="2" t="n">
        <v>0.374641203703704</v>
      </c>
      <c r="R185" s="1" t="n">
        <v>83</v>
      </c>
      <c r="S185" s="1" t="s">
        <v>30</v>
      </c>
    </row>
    <row r="186" customFormat="false" ht="12.75" hidden="false" customHeight="false" outlineLevel="0" collapsed="false">
      <c r="A186" s="1" t="s">
        <v>26</v>
      </c>
      <c r="B186" s="1" t="n">
        <v>34660</v>
      </c>
      <c r="C186" s="1" t="n">
        <v>0</v>
      </c>
      <c r="D186" s="1" t="n">
        <v>0</v>
      </c>
      <c r="E186" s="1" t="s">
        <v>23</v>
      </c>
      <c r="F186" s="1" t="n">
        <v>990201</v>
      </c>
      <c r="G186" s="2" t="n">
        <v>0.372766203703704</v>
      </c>
      <c r="H186" s="1" t="n">
        <v>184</v>
      </c>
      <c r="I186" s="3" t="n">
        <f aca="false">(G187-G186)*24*60</f>
        <v>0.166666666666719</v>
      </c>
      <c r="J186" s="2" t="n">
        <v>0.372847222222222</v>
      </c>
      <c r="K186" s="1" t="n">
        <v>7</v>
      </c>
      <c r="L186" s="2" t="n">
        <v>0</v>
      </c>
      <c r="M186" s="2" t="n">
        <v>0</v>
      </c>
      <c r="N186" s="1" t="n">
        <v>0</v>
      </c>
      <c r="O186" s="1" t="s">
        <v>39</v>
      </c>
      <c r="P186" s="2" t="n">
        <v>0</v>
      </c>
      <c r="Q186" s="2" t="n">
        <v>0</v>
      </c>
      <c r="R186" s="1" t="n">
        <v>0</v>
      </c>
      <c r="S186" s="1" t="s">
        <v>40</v>
      </c>
    </row>
    <row r="187" customFormat="false" ht="12.75" hidden="false" customHeight="false" outlineLevel="0" collapsed="false">
      <c r="A187" s="1" t="s">
        <v>42</v>
      </c>
      <c r="B187" s="1" t="n">
        <v>22344</v>
      </c>
      <c r="C187" s="1" t="n">
        <v>0</v>
      </c>
      <c r="D187" s="1" t="n">
        <v>0</v>
      </c>
      <c r="E187" s="1" t="s">
        <v>23</v>
      </c>
      <c r="F187" s="1" t="n">
        <v>990201</v>
      </c>
      <c r="G187" s="2" t="n">
        <v>0.372881944444444</v>
      </c>
      <c r="H187" s="1" t="n">
        <v>185</v>
      </c>
      <c r="I187" s="3" t="n">
        <f aca="false">(G188-G187)*24*60</f>
        <v>0.866666666666669</v>
      </c>
      <c r="J187" s="2" t="n">
        <v>0.372997685185185</v>
      </c>
      <c r="K187" s="1" t="n">
        <v>10</v>
      </c>
      <c r="L187" s="2" t="n">
        <v>0.372997685185185</v>
      </c>
      <c r="M187" s="2" t="n">
        <v>0.374710648148148</v>
      </c>
      <c r="N187" s="1" t="n">
        <v>148</v>
      </c>
      <c r="O187" s="1" t="s">
        <v>24</v>
      </c>
      <c r="P187" s="2" t="n">
        <v>0.3746875</v>
      </c>
      <c r="Q187" s="2" t="n">
        <v>0.375960648148148</v>
      </c>
      <c r="R187" s="1" t="n">
        <v>110</v>
      </c>
      <c r="S187" s="1" t="s">
        <v>30</v>
      </c>
    </row>
    <row r="188" customFormat="false" ht="12.75" hidden="false" customHeight="false" outlineLevel="0" collapsed="false">
      <c r="A188" s="1" t="s">
        <v>45</v>
      </c>
      <c r="B188" s="1" t="n">
        <v>29523</v>
      </c>
      <c r="C188" s="1" t="n">
        <v>0</v>
      </c>
      <c r="D188" s="1" t="n">
        <v>0</v>
      </c>
      <c r="E188" s="1" t="s">
        <v>23</v>
      </c>
      <c r="F188" s="1" t="n">
        <v>990201</v>
      </c>
      <c r="G188" s="2" t="n">
        <v>0.373483796296296</v>
      </c>
      <c r="H188" s="1" t="n">
        <v>186</v>
      </c>
      <c r="I188" s="3" t="n">
        <f aca="false">(G189-G188)*24*60</f>
        <v>1.86666666666667</v>
      </c>
      <c r="J188" s="2" t="n">
        <v>0.373587962962963</v>
      </c>
      <c r="K188" s="1" t="n">
        <v>9</v>
      </c>
      <c r="L188" s="2" t="n">
        <v>0.373587962962963</v>
      </c>
      <c r="M188" s="2" t="n">
        <v>0.376018518518519</v>
      </c>
      <c r="N188" s="1" t="n">
        <v>210</v>
      </c>
      <c r="O188" s="1" t="s">
        <v>24</v>
      </c>
      <c r="P188" s="2" t="n">
        <v>0.376006944444444</v>
      </c>
      <c r="Q188" s="2" t="n">
        <v>0.377094907407407</v>
      </c>
      <c r="R188" s="1" t="n">
        <v>94</v>
      </c>
      <c r="S188" s="1" t="s">
        <v>30</v>
      </c>
    </row>
    <row r="189" customFormat="false" ht="12.75" hidden="false" customHeight="false" outlineLevel="0" collapsed="false">
      <c r="A189" s="1" t="s">
        <v>46</v>
      </c>
      <c r="B189" s="1" t="n">
        <v>13518</v>
      </c>
      <c r="C189" s="1" t="n">
        <v>879304</v>
      </c>
      <c r="D189" s="1" t="n">
        <v>2</v>
      </c>
      <c r="E189" s="1" t="s">
        <v>27</v>
      </c>
      <c r="F189" s="1" t="n">
        <v>990201</v>
      </c>
      <c r="G189" s="2" t="n">
        <v>0.374780092592593</v>
      </c>
      <c r="H189" s="1" t="n">
        <v>187</v>
      </c>
      <c r="I189" s="3" t="n">
        <f aca="false">(G190-G189)*24*60</f>
        <v>0.633333333333326</v>
      </c>
      <c r="J189" s="2" t="n">
        <v>0.374849537037037</v>
      </c>
      <c r="K189" s="1" t="n">
        <v>6</v>
      </c>
      <c r="L189" s="2" t="n">
        <v>0.374849537037037</v>
      </c>
      <c r="M189" s="2" t="n">
        <v>0.375219907407407</v>
      </c>
      <c r="N189" s="1" t="n">
        <v>32</v>
      </c>
      <c r="O189" s="1" t="s">
        <v>24</v>
      </c>
      <c r="P189" s="2" t="n">
        <v>0.375208333333333</v>
      </c>
      <c r="Q189" s="2" t="n">
        <v>0.376354166666667</v>
      </c>
      <c r="R189" s="1" t="n">
        <v>99</v>
      </c>
      <c r="S189" s="1" t="s">
        <v>56</v>
      </c>
    </row>
    <row r="190" customFormat="false" ht="12.75" hidden="false" customHeight="false" outlineLevel="0" collapsed="false">
      <c r="A190" s="1" t="s">
        <v>47</v>
      </c>
      <c r="B190" s="1" t="n">
        <v>13714</v>
      </c>
      <c r="C190" s="1" t="n">
        <v>0</v>
      </c>
      <c r="D190" s="1" t="n">
        <v>0</v>
      </c>
      <c r="E190" s="1" t="s">
        <v>23</v>
      </c>
      <c r="F190" s="1" t="n">
        <v>990201</v>
      </c>
      <c r="G190" s="2" t="n">
        <v>0.375219907407407</v>
      </c>
      <c r="H190" s="1" t="n">
        <v>188</v>
      </c>
      <c r="I190" s="3" t="n">
        <f aca="false">(G191-G190)*24*60</f>
        <v>0.566666666666622</v>
      </c>
      <c r="J190" s="2" t="n">
        <v>0.3753125</v>
      </c>
      <c r="K190" s="1" t="n">
        <v>8</v>
      </c>
      <c r="L190" s="2" t="n">
        <v>0</v>
      </c>
      <c r="M190" s="2" t="n">
        <v>0</v>
      </c>
      <c r="N190" s="1" t="n">
        <v>0</v>
      </c>
      <c r="O190" s="1" t="s">
        <v>39</v>
      </c>
      <c r="P190" s="2" t="n">
        <v>0</v>
      </c>
      <c r="Q190" s="2" t="n">
        <v>0</v>
      </c>
      <c r="R190" s="1" t="n">
        <v>0</v>
      </c>
      <c r="S190" s="1" t="s">
        <v>40</v>
      </c>
    </row>
    <row r="191" customFormat="false" ht="12.75" hidden="false" customHeight="false" outlineLevel="0" collapsed="false">
      <c r="A191" s="1" t="s">
        <v>50</v>
      </c>
      <c r="B191" s="1" t="n">
        <v>35030</v>
      </c>
      <c r="C191" s="1" t="n">
        <v>0</v>
      </c>
      <c r="D191" s="1" t="n">
        <v>0</v>
      </c>
      <c r="E191" s="1" t="s">
        <v>23</v>
      </c>
      <c r="F191" s="1" t="n">
        <v>990201</v>
      </c>
      <c r="G191" s="2" t="n">
        <v>0.375613425925926</v>
      </c>
      <c r="H191" s="1" t="n">
        <v>189</v>
      </c>
      <c r="I191" s="3" t="n">
        <f aca="false">(G192-G191)*24*60</f>
        <v>0.116666666666791</v>
      </c>
      <c r="J191" s="2" t="n">
        <v>0.375717592592593</v>
      </c>
      <c r="K191" s="1" t="n">
        <v>9</v>
      </c>
      <c r="L191" s="2" t="n">
        <v>0</v>
      </c>
      <c r="M191" s="2" t="n">
        <v>0</v>
      </c>
      <c r="N191" s="1" t="n">
        <v>0</v>
      </c>
      <c r="O191" s="1" t="s">
        <v>39</v>
      </c>
      <c r="P191" s="2" t="n">
        <v>0</v>
      </c>
      <c r="Q191" s="2" t="n">
        <v>0</v>
      </c>
      <c r="R191" s="1" t="n">
        <v>0</v>
      </c>
      <c r="S191" s="1" t="s">
        <v>40</v>
      </c>
    </row>
    <row r="192" customFormat="false" ht="12.75" hidden="false" customHeight="false" outlineLevel="0" collapsed="false">
      <c r="A192" s="1" t="s">
        <v>51</v>
      </c>
      <c r="B192" s="1" t="n">
        <v>35621</v>
      </c>
      <c r="C192" s="1" t="n">
        <v>0</v>
      </c>
      <c r="D192" s="1" t="n">
        <v>0</v>
      </c>
      <c r="E192" s="1" t="s">
        <v>23</v>
      </c>
      <c r="F192" s="1" t="n">
        <v>990201</v>
      </c>
      <c r="G192" s="2" t="n">
        <v>0.375694444444445</v>
      </c>
      <c r="H192" s="1" t="n">
        <v>190</v>
      </c>
      <c r="I192" s="3" t="n">
        <f aca="false">(G193-G192)*24*60</f>
        <v>0.299999999999887</v>
      </c>
      <c r="J192" s="2" t="n">
        <v>0.375798611111111</v>
      </c>
      <c r="K192" s="1" t="n">
        <v>9</v>
      </c>
      <c r="L192" s="2" t="n">
        <v>0.375798611111111</v>
      </c>
      <c r="M192" s="2" t="n">
        <v>0.376041666666667</v>
      </c>
      <c r="N192" s="1" t="n">
        <v>21</v>
      </c>
      <c r="O192" s="1" t="s">
        <v>39</v>
      </c>
      <c r="P192" s="2" t="n">
        <v>0</v>
      </c>
      <c r="Q192" s="2" t="n">
        <v>0</v>
      </c>
      <c r="R192" s="1" t="n">
        <v>0</v>
      </c>
      <c r="S192" s="1" t="s">
        <v>40</v>
      </c>
    </row>
    <row r="193" customFormat="false" ht="12.75" hidden="false" customHeight="false" outlineLevel="0" collapsed="false">
      <c r="A193" s="1" t="s">
        <v>22</v>
      </c>
      <c r="B193" s="1" t="n">
        <v>34862</v>
      </c>
      <c r="C193" s="1" t="n">
        <v>50622380</v>
      </c>
      <c r="D193" s="1" t="n">
        <v>2</v>
      </c>
      <c r="E193" s="1" t="s">
        <v>27</v>
      </c>
      <c r="F193" s="1" t="n">
        <v>990201</v>
      </c>
      <c r="G193" s="2" t="n">
        <v>0.375902777777778</v>
      </c>
      <c r="H193" s="1" t="n">
        <v>191</v>
      </c>
      <c r="I193" s="3" t="n">
        <f aca="false">(G194-G193)*24*60</f>
        <v>0.766666666666733</v>
      </c>
      <c r="J193" s="2" t="n">
        <v>0.375972222222222</v>
      </c>
      <c r="K193" s="1" t="n">
        <v>6</v>
      </c>
      <c r="L193" s="2" t="n">
        <v>0.375972222222222</v>
      </c>
      <c r="M193" s="2" t="n">
        <v>0.376145833333333</v>
      </c>
      <c r="N193" s="1" t="n">
        <v>15</v>
      </c>
      <c r="O193" s="1" t="s">
        <v>24</v>
      </c>
      <c r="P193" s="2" t="n">
        <v>0.376134259259259</v>
      </c>
      <c r="Q193" s="2" t="n">
        <v>0.379618055555556</v>
      </c>
      <c r="R193" s="1" t="n">
        <v>301</v>
      </c>
      <c r="S193" s="1" t="s">
        <v>25</v>
      </c>
    </row>
    <row r="194" customFormat="false" ht="12.75" hidden="false" customHeight="false" outlineLevel="0" collapsed="false">
      <c r="A194" s="1" t="s">
        <v>52</v>
      </c>
      <c r="B194" s="1" t="n">
        <v>13055</v>
      </c>
      <c r="C194" s="1" t="n">
        <v>0</v>
      </c>
      <c r="D194" s="1" t="n">
        <v>0</v>
      </c>
      <c r="E194" s="1" t="s">
        <v>23</v>
      </c>
      <c r="F194" s="1" t="n">
        <v>990201</v>
      </c>
      <c r="G194" s="2" t="n">
        <v>0.376435185185185</v>
      </c>
      <c r="H194" s="1" t="n">
        <v>192</v>
      </c>
      <c r="I194" s="3" t="n">
        <f aca="false">(G195-G194)*24*60</f>
        <v>1.63333333333332</v>
      </c>
      <c r="J194" s="2" t="n">
        <v>0.376493055555556</v>
      </c>
      <c r="K194" s="1" t="n">
        <v>5</v>
      </c>
      <c r="L194" s="2" t="n">
        <v>0</v>
      </c>
      <c r="M194" s="2" t="n">
        <v>0</v>
      </c>
      <c r="N194" s="1" t="n">
        <v>0</v>
      </c>
      <c r="O194" s="1" t="s">
        <v>39</v>
      </c>
      <c r="P194" s="2" t="n">
        <v>0</v>
      </c>
      <c r="Q194" s="2" t="n">
        <v>0</v>
      </c>
      <c r="R194" s="1" t="n">
        <v>0</v>
      </c>
      <c r="S194" s="1" t="s">
        <v>40</v>
      </c>
    </row>
    <row r="195" customFormat="false" ht="12.75" hidden="false" customHeight="false" outlineLevel="0" collapsed="false">
      <c r="A195" s="1" t="s">
        <v>29</v>
      </c>
      <c r="B195" s="1" t="n">
        <v>33161</v>
      </c>
      <c r="C195" s="1" t="n">
        <v>0</v>
      </c>
      <c r="D195" s="1" t="n">
        <v>0</v>
      </c>
      <c r="E195" s="1" t="s">
        <v>27</v>
      </c>
      <c r="F195" s="1" t="n">
        <v>990201</v>
      </c>
      <c r="G195" s="2" t="n">
        <v>0.377569444444444</v>
      </c>
      <c r="H195" s="1" t="n">
        <v>193</v>
      </c>
      <c r="I195" s="3" t="n">
        <f aca="false">(G196-G195)*24*60</f>
        <v>0.150000000000023</v>
      </c>
      <c r="J195" s="2" t="n">
        <v>0.377685185185185</v>
      </c>
      <c r="K195" s="1" t="n">
        <v>10</v>
      </c>
      <c r="L195" s="2" t="n">
        <v>0</v>
      </c>
      <c r="M195" s="2" t="n">
        <v>0</v>
      </c>
      <c r="N195" s="1" t="n">
        <v>0</v>
      </c>
      <c r="O195" s="1" t="s">
        <v>24</v>
      </c>
      <c r="P195" s="2" t="n">
        <v>0.377673611111111</v>
      </c>
      <c r="Q195" s="2" t="n">
        <v>0.379155092592593</v>
      </c>
      <c r="R195" s="1" t="n">
        <v>128</v>
      </c>
      <c r="S195" s="1" t="s">
        <v>32</v>
      </c>
    </row>
    <row r="196" customFormat="false" ht="12.75" hidden="false" customHeight="false" outlineLevel="0" collapsed="false">
      <c r="A196" s="1" t="s">
        <v>31</v>
      </c>
      <c r="B196" s="1" t="n">
        <v>34545</v>
      </c>
      <c r="C196" s="1" t="n">
        <v>0</v>
      </c>
      <c r="D196" s="1" t="n">
        <v>0</v>
      </c>
      <c r="E196" s="1" t="s">
        <v>27</v>
      </c>
      <c r="F196" s="1" t="n">
        <v>990201</v>
      </c>
      <c r="G196" s="2" t="n">
        <v>0.377673611111111</v>
      </c>
      <c r="H196" s="1" t="n">
        <v>194</v>
      </c>
      <c r="I196" s="3" t="n">
        <f aca="false">(G197-G196)*24*60</f>
        <v>0.916666666666597</v>
      </c>
      <c r="J196" s="2" t="n">
        <v>0.377777777777778</v>
      </c>
      <c r="K196" s="1" t="n">
        <v>9</v>
      </c>
      <c r="L196" s="2" t="n">
        <v>0</v>
      </c>
      <c r="M196" s="2" t="n">
        <v>0</v>
      </c>
      <c r="N196" s="1" t="n">
        <v>0</v>
      </c>
      <c r="O196" s="1" t="s">
        <v>24</v>
      </c>
      <c r="P196" s="2" t="n">
        <v>0.377766203703704</v>
      </c>
      <c r="Q196" s="2" t="n">
        <v>0.379768518518519</v>
      </c>
      <c r="R196" s="1" t="n">
        <v>173</v>
      </c>
      <c r="S196" s="1" t="s">
        <v>30</v>
      </c>
    </row>
    <row r="197" customFormat="false" ht="12.75" hidden="false" customHeight="false" outlineLevel="0" collapsed="false">
      <c r="A197" s="1" t="s">
        <v>33</v>
      </c>
      <c r="B197" s="1" t="n">
        <v>30085</v>
      </c>
      <c r="C197" s="1" t="n">
        <v>0</v>
      </c>
      <c r="D197" s="1" t="n">
        <v>0</v>
      </c>
      <c r="E197" s="1" t="s">
        <v>27</v>
      </c>
      <c r="F197" s="1" t="n">
        <v>990201</v>
      </c>
      <c r="G197" s="2" t="n">
        <v>0.378310185185185</v>
      </c>
      <c r="H197" s="1" t="n">
        <v>195</v>
      </c>
      <c r="I197" s="3" t="n">
        <f aca="false">(G198-G197)*24*60</f>
        <v>0.733333333333341</v>
      </c>
      <c r="J197" s="2" t="n">
        <v>0.378414351851852</v>
      </c>
      <c r="K197" s="1" t="n">
        <v>9</v>
      </c>
      <c r="L197" s="2" t="n">
        <v>0</v>
      </c>
      <c r="M197" s="2" t="n">
        <v>0</v>
      </c>
      <c r="N197" s="1" t="n">
        <v>0</v>
      </c>
      <c r="O197" s="1" t="s">
        <v>24</v>
      </c>
      <c r="P197" s="2" t="n">
        <v>0.378402777777778</v>
      </c>
      <c r="Q197" s="2" t="n">
        <v>0.380694444444444</v>
      </c>
      <c r="R197" s="1" t="n">
        <v>198</v>
      </c>
      <c r="S197" s="1" t="s">
        <v>57</v>
      </c>
    </row>
    <row r="198" customFormat="false" ht="12.75" hidden="false" customHeight="false" outlineLevel="0" collapsed="false">
      <c r="A198" s="1" t="s">
        <v>43</v>
      </c>
      <c r="B198" s="1" t="n">
        <v>5442</v>
      </c>
      <c r="C198" s="1" t="n">
        <v>0</v>
      </c>
      <c r="D198" s="1" t="n">
        <v>0</v>
      </c>
      <c r="E198" s="1" t="s">
        <v>27</v>
      </c>
      <c r="F198" s="1" t="n">
        <v>990201</v>
      </c>
      <c r="G198" s="2" t="n">
        <v>0.378819444444444</v>
      </c>
      <c r="H198" s="1" t="n">
        <v>196</v>
      </c>
      <c r="I198" s="3" t="n">
        <f aca="false">(G199-G198)*24*60</f>
        <v>0.550000000000086</v>
      </c>
      <c r="J198" s="2" t="n">
        <v>0.378935185185185</v>
      </c>
      <c r="K198" s="1" t="n">
        <v>10</v>
      </c>
      <c r="L198" s="2" t="n">
        <v>0</v>
      </c>
      <c r="M198" s="2" t="n">
        <v>0</v>
      </c>
      <c r="N198" s="1" t="n">
        <v>0</v>
      </c>
      <c r="O198" s="1" t="s">
        <v>24</v>
      </c>
      <c r="P198" s="2" t="n">
        <v>0.378923611111111</v>
      </c>
      <c r="Q198" s="2" t="n">
        <v>0.384872685185185</v>
      </c>
      <c r="R198" s="1" t="n">
        <v>514</v>
      </c>
      <c r="S198" s="1" t="s">
        <v>56</v>
      </c>
    </row>
    <row r="199" customFormat="false" ht="12.75" hidden="false" customHeight="false" outlineLevel="0" collapsed="false">
      <c r="A199" s="1" t="s">
        <v>41</v>
      </c>
      <c r="B199" s="1" t="n">
        <v>29132</v>
      </c>
      <c r="C199" s="1" t="n">
        <v>0</v>
      </c>
      <c r="D199" s="1" t="n">
        <v>0</v>
      </c>
      <c r="E199" s="1" t="s">
        <v>27</v>
      </c>
      <c r="F199" s="1" t="n">
        <v>990201</v>
      </c>
      <c r="G199" s="2" t="n">
        <v>0.379201388888889</v>
      </c>
      <c r="H199" s="1" t="n">
        <v>197</v>
      </c>
      <c r="I199" s="3" t="n">
        <f aca="false">(G200-G199)*24*60</f>
        <v>1.14999999999994</v>
      </c>
      <c r="J199" s="2" t="n">
        <v>0.379305555555556</v>
      </c>
      <c r="K199" s="1" t="n">
        <v>9</v>
      </c>
      <c r="L199" s="2" t="n">
        <v>0</v>
      </c>
      <c r="M199" s="2" t="n">
        <v>0</v>
      </c>
      <c r="N199" s="1" t="n">
        <v>0</v>
      </c>
      <c r="O199" s="1" t="s">
        <v>24</v>
      </c>
      <c r="P199" s="2" t="n">
        <v>0.379293981481481</v>
      </c>
      <c r="Q199" s="2" t="n">
        <v>0.381550925925926</v>
      </c>
      <c r="R199" s="1" t="n">
        <v>195</v>
      </c>
      <c r="S199" s="1" t="s">
        <v>32</v>
      </c>
    </row>
    <row r="200" customFormat="false" ht="12.75" hidden="false" customHeight="false" outlineLevel="0" collapsed="false">
      <c r="A200" s="1" t="s">
        <v>35</v>
      </c>
      <c r="B200" s="1" t="n">
        <v>31926</v>
      </c>
      <c r="C200" s="1" t="n">
        <v>0</v>
      </c>
      <c r="D200" s="1" t="n">
        <v>0</v>
      </c>
      <c r="E200" s="1" t="s">
        <v>23</v>
      </c>
      <c r="F200" s="1" t="n">
        <v>990201</v>
      </c>
      <c r="G200" s="2" t="n">
        <v>0.38</v>
      </c>
      <c r="H200" s="1" t="n">
        <v>198</v>
      </c>
      <c r="I200" s="3" t="n">
        <f aca="false">(G201-G200)*24*60</f>
        <v>0.583333333333318</v>
      </c>
      <c r="J200" s="2" t="n">
        <v>0.380208333333333</v>
      </c>
      <c r="K200" s="1" t="n">
        <v>18</v>
      </c>
      <c r="L200" s="2" t="n">
        <v>0</v>
      </c>
      <c r="M200" s="2" t="n">
        <v>0</v>
      </c>
      <c r="N200" s="1" t="n">
        <v>0</v>
      </c>
      <c r="O200" s="1" t="s">
        <v>24</v>
      </c>
      <c r="P200" s="2" t="n">
        <v>0.380196759259259</v>
      </c>
      <c r="Q200" s="2" t="n">
        <v>0.380243055555556</v>
      </c>
      <c r="R200" s="1" t="n">
        <v>4</v>
      </c>
      <c r="S200" s="1" t="s">
        <v>30</v>
      </c>
    </row>
    <row r="201" customFormat="false" ht="12.75" hidden="false" customHeight="false" outlineLevel="0" collapsed="false">
      <c r="A201" s="1" t="s">
        <v>49</v>
      </c>
      <c r="B201" s="1" t="n">
        <v>33889</v>
      </c>
      <c r="C201" s="1" t="n">
        <v>0</v>
      </c>
      <c r="D201" s="1" t="n">
        <v>0</v>
      </c>
      <c r="E201" s="1" t="s">
        <v>27</v>
      </c>
      <c r="F201" s="1" t="n">
        <v>990201</v>
      </c>
      <c r="G201" s="2" t="n">
        <v>0.380405092592593</v>
      </c>
      <c r="H201" s="1" t="n">
        <v>199</v>
      </c>
      <c r="I201" s="3" t="n">
        <f aca="false">(G202-G201)*24*60</f>
        <v>0.0666666666667037</v>
      </c>
      <c r="J201" s="2" t="n">
        <v>0.380520833333333</v>
      </c>
      <c r="K201" s="1" t="n">
        <v>10</v>
      </c>
      <c r="L201" s="2" t="n">
        <v>0</v>
      </c>
      <c r="M201" s="2" t="n">
        <v>0</v>
      </c>
      <c r="N201" s="1" t="n">
        <v>0</v>
      </c>
      <c r="O201" s="1" t="s">
        <v>24</v>
      </c>
      <c r="P201" s="2" t="n">
        <v>0.380509259259259</v>
      </c>
      <c r="Q201" s="2" t="n">
        <v>0.380844907407407</v>
      </c>
      <c r="R201" s="1" t="n">
        <v>29</v>
      </c>
      <c r="S201" s="1" t="s">
        <v>40</v>
      </c>
    </row>
    <row r="202" customFormat="false" ht="12.75" hidden="false" customHeight="false" outlineLevel="0" collapsed="false">
      <c r="A202" s="1" t="s">
        <v>26</v>
      </c>
      <c r="B202" s="1" t="n">
        <v>34661</v>
      </c>
      <c r="C202" s="1" t="n">
        <v>50959691</v>
      </c>
      <c r="D202" s="1" t="n">
        <v>2</v>
      </c>
      <c r="E202" s="1" t="s">
        <v>27</v>
      </c>
      <c r="F202" s="1" t="n">
        <v>990201</v>
      </c>
      <c r="G202" s="2" t="n">
        <v>0.380451388888889</v>
      </c>
      <c r="H202" s="1" t="n">
        <v>200</v>
      </c>
      <c r="I202" s="3" t="n">
        <f aca="false">(G203-G202)*24*60</f>
        <v>0.166666666666639</v>
      </c>
      <c r="J202" s="2" t="n">
        <v>0.380520833333333</v>
      </c>
      <c r="K202" s="1" t="n">
        <v>6</v>
      </c>
      <c r="L202" s="2" t="n">
        <v>0.380520833333333</v>
      </c>
      <c r="M202" s="2" t="n">
        <v>0.380775462962963</v>
      </c>
      <c r="N202" s="1" t="n">
        <v>22</v>
      </c>
      <c r="O202" s="1" t="s">
        <v>24</v>
      </c>
      <c r="P202" s="2" t="n">
        <v>0.380763888888889</v>
      </c>
      <c r="Q202" s="2" t="n">
        <v>0.38462962962963</v>
      </c>
      <c r="R202" s="1" t="n">
        <v>334</v>
      </c>
      <c r="S202" s="1" t="s">
        <v>57</v>
      </c>
    </row>
    <row r="203" customFormat="false" ht="12.75" hidden="false" customHeight="false" outlineLevel="0" collapsed="false">
      <c r="A203" s="1" t="s">
        <v>34</v>
      </c>
      <c r="B203" s="1" t="n">
        <v>25691</v>
      </c>
      <c r="C203" s="1" t="n">
        <v>0</v>
      </c>
      <c r="D203" s="1" t="n">
        <v>0</v>
      </c>
      <c r="E203" s="1" t="s">
        <v>37</v>
      </c>
      <c r="F203" s="1" t="n">
        <v>990201</v>
      </c>
      <c r="G203" s="2" t="n">
        <v>0.38056712962963</v>
      </c>
      <c r="H203" s="1" t="n">
        <v>201</v>
      </c>
      <c r="I203" s="3" t="n">
        <f aca="false">(G204-G203)*24*60</f>
        <v>1.18333333333325</v>
      </c>
      <c r="J203" s="2" t="n">
        <v>0.380717592592593</v>
      </c>
      <c r="K203" s="1" t="n">
        <v>13</v>
      </c>
      <c r="L203" s="2" t="n">
        <v>0</v>
      </c>
      <c r="M203" s="2" t="n">
        <v>0</v>
      </c>
      <c r="N203" s="1" t="n">
        <v>0</v>
      </c>
      <c r="O203" s="1" t="s">
        <v>24</v>
      </c>
      <c r="P203" s="2" t="n">
        <v>0.380706018518519</v>
      </c>
      <c r="Q203" s="2" t="n">
        <v>0.382233796296296</v>
      </c>
      <c r="R203" s="1" t="n">
        <v>132</v>
      </c>
      <c r="S203" s="1" t="s">
        <v>58</v>
      </c>
    </row>
    <row r="204" customFormat="false" ht="12.75" hidden="false" customHeight="false" outlineLevel="0" collapsed="false">
      <c r="A204" s="1" t="s">
        <v>44</v>
      </c>
      <c r="B204" s="1" t="n">
        <v>34935</v>
      </c>
      <c r="C204" s="1" t="n">
        <v>0</v>
      </c>
      <c r="D204" s="1" t="n">
        <v>0</v>
      </c>
      <c r="E204" s="1" t="s">
        <v>23</v>
      </c>
      <c r="F204" s="1" t="n">
        <v>990201</v>
      </c>
      <c r="G204" s="2" t="n">
        <v>0.381388888888889</v>
      </c>
      <c r="H204" s="1" t="n">
        <v>202</v>
      </c>
      <c r="I204" s="3" t="n">
        <f aca="false">(G205-G204)*24*60</f>
        <v>0.850000000000133</v>
      </c>
      <c r="J204" s="2" t="n">
        <v>0.381550925925926</v>
      </c>
      <c r="K204" s="1" t="n">
        <v>14</v>
      </c>
      <c r="L204" s="2" t="n">
        <v>0</v>
      </c>
      <c r="M204" s="2" t="n">
        <v>0</v>
      </c>
      <c r="N204" s="1" t="n">
        <v>0</v>
      </c>
      <c r="O204" s="1" t="s">
        <v>24</v>
      </c>
      <c r="P204" s="2" t="n">
        <v>0.381539351851852</v>
      </c>
      <c r="Q204" s="2" t="n">
        <v>0.381574074074074</v>
      </c>
      <c r="R204" s="1" t="n">
        <v>3</v>
      </c>
      <c r="S204" s="1" t="s">
        <v>30</v>
      </c>
    </row>
    <row r="205" customFormat="false" ht="12.75" hidden="false" customHeight="false" outlineLevel="0" collapsed="false">
      <c r="A205" s="1" t="s">
        <v>38</v>
      </c>
      <c r="B205" s="1" t="n">
        <v>35700</v>
      </c>
      <c r="C205" s="1" t="n">
        <v>0</v>
      </c>
      <c r="D205" s="1" t="n">
        <v>0</v>
      </c>
      <c r="E205" s="1" t="s">
        <v>27</v>
      </c>
      <c r="F205" s="1" t="n">
        <v>990201</v>
      </c>
      <c r="G205" s="2" t="n">
        <v>0.381979166666667</v>
      </c>
      <c r="H205" s="1" t="n">
        <v>203</v>
      </c>
      <c r="I205" s="3" t="n">
        <f aca="false">(G206-G205)*24*60</f>
        <v>0.100000000000016</v>
      </c>
      <c r="J205" s="2" t="n">
        <v>0.382094907407407</v>
      </c>
      <c r="K205" s="1" t="n">
        <v>10</v>
      </c>
      <c r="L205" s="2" t="n">
        <v>0</v>
      </c>
      <c r="M205" s="2" t="n">
        <v>0</v>
      </c>
      <c r="N205" s="1" t="n">
        <v>0</v>
      </c>
      <c r="O205" s="1" t="s">
        <v>24</v>
      </c>
      <c r="P205" s="2" t="n">
        <v>0.382071759259259</v>
      </c>
      <c r="Q205" s="2" t="n">
        <v>0.38318287037037</v>
      </c>
      <c r="R205" s="1" t="n">
        <v>96</v>
      </c>
      <c r="S205" s="1" t="s">
        <v>32</v>
      </c>
    </row>
    <row r="206" customFormat="false" ht="12.75" hidden="false" customHeight="false" outlineLevel="0" collapsed="false">
      <c r="A206" s="1" t="s">
        <v>36</v>
      </c>
      <c r="B206" s="1" t="n">
        <v>13131</v>
      </c>
      <c r="C206" s="1" t="n">
        <v>0</v>
      </c>
      <c r="D206" s="1" t="n">
        <v>0</v>
      </c>
      <c r="E206" s="1" t="s">
        <v>27</v>
      </c>
      <c r="F206" s="1" t="n">
        <v>990201</v>
      </c>
      <c r="G206" s="2" t="n">
        <v>0.382048611111111</v>
      </c>
      <c r="H206" s="1" t="n">
        <v>204</v>
      </c>
      <c r="I206" s="3" t="n">
        <f aca="false">(G207-G206)*24*60</f>
        <v>0.53333333333331</v>
      </c>
      <c r="J206" s="2" t="n">
        <v>0.382164351851852</v>
      </c>
      <c r="K206" s="1" t="n">
        <v>10</v>
      </c>
      <c r="L206" s="2" t="n">
        <v>0</v>
      </c>
      <c r="M206" s="2" t="n">
        <v>0</v>
      </c>
      <c r="N206" s="1" t="n">
        <v>0</v>
      </c>
      <c r="O206" s="1" t="s">
        <v>24</v>
      </c>
      <c r="P206" s="2" t="n">
        <v>0.382152777777778</v>
      </c>
      <c r="Q206" s="2" t="n">
        <v>0.384513888888889</v>
      </c>
      <c r="R206" s="1" t="n">
        <v>204</v>
      </c>
      <c r="S206" s="1" t="s">
        <v>30</v>
      </c>
    </row>
    <row r="207" customFormat="false" ht="12.75" hidden="false" customHeight="false" outlineLevel="0" collapsed="false">
      <c r="A207" s="1" t="s">
        <v>48</v>
      </c>
      <c r="B207" s="1" t="n">
        <v>32389</v>
      </c>
      <c r="C207" s="1" t="n">
        <v>55664254</v>
      </c>
      <c r="D207" s="1" t="n">
        <v>1</v>
      </c>
      <c r="E207" s="1" t="s">
        <v>27</v>
      </c>
      <c r="F207" s="1" t="n">
        <v>990201</v>
      </c>
      <c r="G207" s="2" t="n">
        <v>0.382418981481482</v>
      </c>
      <c r="H207" s="1" t="n">
        <v>205</v>
      </c>
      <c r="I207" s="3" t="n">
        <f aca="false">(G208-G207)*24*60</f>
        <v>0.816666666666581</v>
      </c>
      <c r="J207" s="2" t="n">
        <v>0.382476851851852</v>
      </c>
      <c r="K207" s="1" t="n">
        <v>5</v>
      </c>
      <c r="L207" s="2" t="n">
        <v>0.382476851851852</v>
      </c>
      <c r="M207" s="2" t="n">
        <v>0.382962962962963</v>
      </c>
      <c r="N207" s="1" t="n">
        <v>42</v>
      </c>
      <c r="O207" s="1" t="s">
        <v>24</v>
      </c>
      <c r="P207" s="2" t="n">
        <v>0.382951388888889</v>
      </c>
      <c r="Q207" s="2" t="n">
        <v>0.385983796296296</v>
      </c>
      <c r="R207" s="1" t="n">
        <v>262</v>
      </c>
      <c r="S207" s="1" t="s">
        <v>53</v>
      </c>
    </row>
    <row r="208" customFormat="false" ht="12.75" hidden="false" customHeight="false" outlineLevel="0" collapsed="false">
      <c r="A208" s="1" t="s">
        <v>42</v>
      </c>
      <c r="B208" s="1" t="n">
        <v>22345</v>
      </c>
      <c r="C208" s="1" t="n">
        <v>30164461</v>
      </c>
      <c r="D208" s="1" t="n">
        <v>2</v>
      </c>
      <c r="E208" s="1" t="s">
        <v>27</v>
      </c>
      <c r="F208" s="1" t="n">
        <v>990201</v>
      </c>
      <c r="G208" s="2" t="n">
        <v>0.382986111111111</v>
      </c>
      <c r="H208" s="1" t="n">
        <v>206</v>
      </c>
      <c r="I208" s="3" t="n">
        <f aca="false">(G209-G208)*24*60</f>
        <v>0.416666666666679</v>
      </c>
      <c r="J208" s="2" t="n">
        <v>0.383055555555556</v>
      </c>
      <c r="K208" s="1" t="n">
        <v>6</v>
      </c>
      <c r="L208" s="2" t="n">
        <v>0.383055555555556</v>
      </c>
      <c r="M208" s="2" t="n">
        <v>0.383263888888889</v>
      </c>
      <c r="N208" s="1" t="n">
        <v>18</v>
      </c>
      <c r="O208" s="1" t="s">
        <v>24</v>
      </c>
      <c r="P208" s="2" t="n">
        <v>0.383252314814815</v>
      </c>
      <c r="Q208" s="2" t="n">
        <v>0.384675925925926</v>
      </c>
      <c r="R208" s="1" t="n">
        <v>123</v>
      </c>
      <c r="S208" s="1" t="s">
        <v>32</v>
      </c>
    </row>
    <row r="209" customFormat="false" ht="12.75" hidden="false" customHeight="false" outlineLevel="0" collapsed="false">
      <c r="A209" s="1" t="s">
        <v>46</v>
      </c>
      <c r="B209" s="1" t="n">
        <v>13519</v>
      </c>
      <c r="C209" s="1" t="n">
        <v>0</v>
      </c>
      <c r="D209" s="1" t="n">
        <v>0</v>
      </c>
      <c r="E209" s="1" t="s">
        <v>23</v>
      </c>
      <c r="F209" s="1" t="n">
        <v>990201</v>
      </c>
      <c r="G209" s="2" t="n">
        <v>0.383275462962963</v>
      </c>
      <c r="H209" s="1" t="n">
        <v>207</v>
      </c>
      <c r="I209" s="3" t="n">
        <f aca="false">(G210-G209)*24*60</f>
        <v>0.966666666666765</v>
      </c>
      <c r="J209" s="2" t="n">
        <v>0.383391203703704</v>
      </c>
      <c r="K209" s="1" t="n">
        <v>10</v>
      </c>
      <c r="L209" s="2" t="n">
        <v>0.383391203703704</v>
      </c>
      <c r="M209" s="2" t="n">
        <v>0.383553240740741</v>
      </c>
      <c r="N209" s="1" t="n">
        <v>14</v>
      </c>
      <c r="O209" s="1" t="s">
        <v>39</v>
      </c>
      <c r="P209" s="2" t="n">
        <v>0</v>
      </c>
      <c r="Q209" s="2" t="n">
        <v>0</v>
      </c>
      <c r="R209" s="1" t="n">
        <v>0</v>
      </c>
      <c r="S209" s="1" t="s">
        <v>40</v>
      </c>
    </row>
    <row r="210" customFormat="false" ht="12.75" hidden="false" customHeight="false" outlineLevel="0" collapsed="false">
      <c r="A210" s="1" t="s">
        <v>47</v>
      </c>
      <c r="B210" s="1" t="n">
        <v>13715</v>
      </c>
      <c r="C210" s="1" t="n">
        <v>23798325</v>
      </c>
      <c r="D210" s="1" t="n">
        <v>1</v>
      </c>
      <c r="E210" s="1" t="s">
        <v>27</v>
      </c>
      <c r="F210" s="1" t="n">
        <v>990201</v>
      </c>
      <c r="G210" s="2" t="n">
        <v>0.383946759259259</v>
      </c>
      <c r="H210" s="1" t="n">
        <v>208</v>
      </c>
      <c r="I210" s="3" t="n">
        <f aca="false">(G211-G210)*24*60</f>
        <v>0.349999999999975</v>
      </c>
      <c r="J210" s="2" t="n">
        <v>0.384016203703704</v>
      </c>
      <c r="K210" s="1" t="n">
        <v>6</v>
      </c>
      <c r="L210" s="2" t="n">
        <v>0.384016203703704</v>
      </c>
      <c r="M210" s="2" t="n">
        <v>0.384699074074074</v>
      </c>
      <c r="N210" s="1" t="n">
        <v>59</v>
      </c>
      <c r="O210" s="1" t="s">
        <v>39</v>
      </c>
      <c r="P210" s="2" t="n">
        <v>0.3846875</v>
      </c>
      <c r="Q210" s="2" t="n">
        <v>0.384849537037037</v>
      </c>
      <c r="R210" s="1" t="n">
        <v>14</v>
      </c>
      <c r="S210" s="1" t="s">
        <v>40</v>
      </c>
    </row>
    <row r="211" customFormat="false" ht="12.75" hidden="false" customHeight="false" outlineLevel="0" collapsed="false">
      <c r="A211" s="1" t="s">
        <v>50</v>
      </c>
      <c r="B211" s="1" t="n">
        <v>35031</v>
      </c>
      <c r="C211" s="1" t="n">
        <v>53326039</v>
      </c>
      <c r="D211" s="1" t="n">
        <v>2</v>
      </c>
      <c r="E211" s="1" t="s">
        <v>27</v>
      </c>
      <c r="F211" s="1" t="n">
        <v>990201</v>
      </c>
      <c r="G211" s="2" t="n">
        <v>0.384189814814815</v>
      </c>
      <c r="H211" s="1" t="n">
        <v>209</v>
      </c>
      <c r="I211" s="3" t="n">
        <f aca="false">(G212-G211)*24*60</f>
        <v>1.13333333333332</v>
      </c>
      <c r="J211" s="2" t="n">
        <v>0.384247685185185</v>
      </c>
      <c r="K211" s="1" t="n">
        <v>5</v>
      </c>
      <c r="L211" s="2" t="n">
        <v>0.384247685185185</v>
      </c>
      <c r="M211" s="2" t="n">
        <v>0.384722222222222</v>
      </c>
      <c r="N211" s="1" t="n">
        <v>41</v>
      </c>
      <c r="O211" s="1" t="s">
        <v>24</v>
      </c>
      <c r="P211" s="2" t="n">
        <v>0.384722222222222</v>
      </c>
      <c r="Q211" s="2" t="n">
        <v>0.385856481481482</v>
      </c>
      <c r="R211" s="1" t="n">
        <v>98</v>
      </c>
      <c r="S211" s="1" t="s">
        <v>32</v>
      </c>
    </row>
    <row r="212" customFormat="false" ht="12.75" hidden="false" customHeight="false" outlineLevel="0" collapsed="false">
      <c r="A212" s="1" t="s">
        <v>61</v>
      </c>
      <c r="B212" s="1" t="n">
        <v>2284</v>
      </c>
      <c r="C212" s="1" t="n">
        <v>55664254</v>
      </c>
      <c r="D212" s="1" t="n">
        <v>1</v>
      </c>
      <c r="E212" s="1" t="s">
        <v>55</v>
      </c>
      <c r="F212" s="1" t="n">
        <v>990201</v>
      </c>
      <c r="G212" s="2" t="n">
        <v>0.384976851851852</v>
      </c>
      <c r="H212" s="1" t="n">
        <v>210</v>
      </c>
      <c r="I212" s="3" t="n">
        <f aca="false">(G213-G212)*24*60</f>
        <v>0.466666666666606</v>
      </c>
      <c r="J212" s="2" t="n">
        <v>0.385</v>
      </c>
      <c r="K212" s="1" t="n">
        <v>2</v>
      </c>
      <c r="L212" s="2" t="n">
        <v>0</v>
      </c>
      <c r="M212" s="2" t="n">
        <v>0</v>
      </c>
      <c r="N212" s="1" t="n">
        <v>0</v>
      </c>
      <c r="O212" s="1" t="s">
        <v>24</v>
      </c>
      <c r="P212" s="2" t="n">
        <v>0.384988425925926</v>
      </c>
      <c r="Q212" s="2" t="n">
        <v>0.385046296296296</v>
      </c>
      <c r="R212" s="1" t="n">
        <v>5</v>
      </c>
      <c r="S212" s="1" t="s">
        <v>40</v>
      </c>
    </row>
    <row r="213" customFormat="false" ht="12.75" hidden="false" customHeight="false" outlineLevel="0" collapsed="false">
      <c r="A213" s="1" t="s">
        <v>62</v>
      </c>
      <c r="B213" s="1" t="n">
        <v>1410</v>
      </c>
      <c r="C213" s="1" t="n">
        <v>23798325</v>
      </c>
      <c r="D213" s="1" t="n">
        <v>1</v>
      </c>
      <c r="E213" s="1" t="s">
        <v>55</v>
      </c>
      <c r="F213" s="1" t="n">
        <v>990201</v>
      </c>
      <c r="G213" s="2" t="n">
        <v>0.385300925925926</v>
      </c>
      <c r="H213" s="1" t="n">
        <v>211</v>
      </c>
      <c r="I213" s="3" t="n">
        <f aca="false">(G214-G213)*24*60</f>
        <v>0.716666666666725</v>
      </c>
      <c r="J213" s="2" t="n">
        <v>0.385335648148148</v>
      </c>
      <c r="K213" s="1" t="n">
        <v>3</v>
      </c>
      <c r="L213" s="2" t="n">
        <v>0</v>
      </c>
      <c r="M213" s="2" t="n">
        <v>0</v>
      </c>
      <c r="N213" s="1" t="n">
        <v>0</v>
      </c>
      <c r="O213" s="1" t="s">
        <v>24</v>
      </c>
      <c r="P213" s="2" t="n">
        <v>0.3853125</v>
      </c>
      <c r="Q213" s="2" t="n">
        <v>0.38787037037037</v>
      </c>
      <c r="R213" s="1" t="n">
        <v>221</v>
      </c>
      <c r="S213" s="1" t="s">
        <v>57</v>
      </c>
    </row>
    <row r="214" customFormat="false" ht="12.75" hidden="false" customHeight="false" outlineLevel="0" collapsed="false">
      <c r="A214" s="1" t="s">
        <v>45</v>
      </c>
      <c r="B214" s="1" t="n">
        <v>29524</v>
      </c>
      <c r="C214" s="1" t="n">
        <v>0</v>
      </c>
      <c r="D214" s="1" t="n">
        <v>0</v>
      </c>
      <c r="E214" s="1" t="s">
        <v>37</v>
      </c>
      <c r="F214" s="1" t="n">
        <v>990201</v>
      </c>
      <c r="G214" s="2" t="n">
        <v>0.385798611111111</v>
      </c>
      <c r="H214" s="1" t="n">
        <v>212</v>
      </c>
      <c r="I214" s="3" t="n">
        <f aca="false">(G215-G214)*24*60</f>
        <v>0.299999999999967</v>
      </c>
      <c r="J214" s="2" t="n">
        <v>0.385914351851852</v>
      </c>
      <c r="K214" s="1" t="n">
        <v>10</v>
      </c>
      <c r="L214" s="2" t="n">
        <v>0</v>
      </c>
      <c r="M214" s="2" t="n">
        <v>0</v>
      </c>
      <c r="N214" s="1" t="n">
        <v>0</v>
      </c>
      <c r="O214" s="1" t="s">
        <v>24</v>
      </c>
      <c r="P214" s="2" t="n">
        <v>0.385902777777778</v>
      </c>
      <c r="Q214" s="2" t="n">
        <v>0.389189814814815</v>
      </c>
      <c r="R214" s="1" t="n">
        <v>284</v>
      </c>
      <c r="S214" s="1" t="s">
        <v>58</v>
      </c>
    </row>
    <row r="215" customFormat="false" ht="12.75" hidden="false" customHeight="false" outlineLevel="0" collapsed="false">
      <c r="A215" s="1" t="s">
        <v>51</v>
      </c>
      <c r="B215" s="1" t="n">
        <v>35622</v>
      </c>
      <c r="C215" s="1" t="n">
        <v>0</v>
      </c>
      <c r="D215" s="1" t="n">
        <v>0</v>
      </c>
      <c r="E215" s="1" t="s">
        <v>27</v>
      </c>
      <c r="F215" s="1" t="n">
        <v>990201</v>
      </c>
      <c r="G215" s="2" t="n">
        <v>0.386006944444444</v>
      </c>
      <c r="H215" s="1" t="n">
        <v>213</v>
      </c>
      <c r="I215" s="3" t="n">
        <f aca="false">(G216-G215)*24*60</f>
        <v>0.366666666666671</v>
      </c>
      <c r="J215" s="2" t="n">
        <v>0.386111111111111</v>
      </c>
      <c r="K215" s="1" t="n">
        <v>9</v>
      </c>
      <c r="L215" s="2" t="n">
        <v>0</v>
      </c>
      <c r="M215" s="2" t="n">
        <v>0</v>
      </c>
      <c r="N215" s="1" t="n">
        <v>0</v>
      </c>
      <c r="O215" s="1" t="s">
        <v>24</v>
      </c>
      <c r="P215" s="2" t="n">
        <v>0.386099537037037</v>
      </c>
      <c r="Q215" s="2" t="n">
        <v>0.388865740740741</v>
      </c>
      <c r="R215" s="1" t="n">
        <v>239</v>
      </c>
      <c r="S215" s="1" t="s">
        <v>30</v>
      </c>
    </row>
    <row r="216" customFormat="false" ht="12.75" hidden="false" customHeight="false" outlineLevel="0" collapsed="false">
      <c r="A216" s="1" t="s">
        <v>22</v>
      </c>
      <c r="B216" s="1" t="n">
        <v>34863</v>
      </c>
      <c r="C216" s="1" t="n">
        <v>0</v>
      </c>
      <c r="D216" s="1" t="n">
        <v>0</v>
      </c>
      <c r="E216" s="1" t="s">
        <v>27</v>
      </c>
      <c r="F216" s="1" t="n">
        <v>990201</v>
      </c>
      <c r="G216" s="2" t="n">
        <v>0.386261574074074</v>
      </c>
      <c r="H216" s="1" t="n">
        <v>214</v>
      </c>
      <c r="I216" s="3" t="n">
        <f aca="false">(G217-G216)*24*60</f>
        <v>0.466666666666686</v>
      </c>
      <c r="J216" s="2" t="n">
        <v>0.386365740740741</v>
      </c>
      <c r="K216" s="1" t="n">
        <v>9</v>
      </c>
      <c r="L216" s="2" t="n">
        <v>0</v>
      </c>
      <c r="M216" s="2" t="n">
        <v>0</v>
      </c>
      <c r="N216" s="1" t="n">
        <v>0</v>
      </c>
      <c r="O216" s="1" t="s">
        <v>24</v>
      </c>
      <c r="P216" s="2" t="n">
        <v>0.386342592592593</v>
      </c>
      <c r="Q216" s="2" t="n">
        <v>0.390393518518519</v>
      </c>
      <c r="R216" s="1" t="n">
        <v>350</v>
      </c>
      <c r="S216" s="1" t="s">
        <v>32</v>
      </c>
    </row>
    <row r="217" customFormat="false" ht="12.75" hidden="false" customHeight="false" outlineLevel="0" collapsed="false">
      <c r="A217" s="1" t="s">
        <v>52</v>
      </c>
      <c r="B217" s="1" t="n">
        <v>13056</v>
      </c>
      <c r="C217" s="1" t="n">
        <v>0</v>
      </c>
      <c r="D217" s="1" t="n">
        <v>0</v>
      </c>
      <c r="E217" s="1" t="s">
        <v>27</v>
      </c>
      <c r="F217" s="1" t="n">
        <v>990201</v>
      </c>
      <c r="G217" s="2" t="n">
        <v>0.386585648148148</v>
      </c>
      <c r="H217" s="1" t="n">
        <v>215</v>
      </c>
      <c r="I217" s="3" t="n">
        <f aca="false">(G218-G217)*24*60</f>
        <v>0.749999999999957</v>
      </c>
      <c r="J217" s="2" t="n">
        <v>0.386736111111111</v>
      </c>
      <c r="K217" s="1" t="n">
        <v>13</v>
      </c>
      <c r="L217" s="2" t="n">
        <v>0</v>
      </c>
      <c r="M217" s="2" t="n">
        <v>0</v>
      </c>
      <c r="N217" s="1" t="n">
        <v>0</v>
      </c>
      <c r="O217" s="1" t="s">
        <v>24</v>
      </c>
      <c r="P217" s="2" t="n">
        <v>0.386724537037037</v>
      </c>
      <c r="Q217" s="2" t="n">
        <v>0.3884375</v>
      </c>
      <c r="R217" s="1" t="n">
        <v>148</v>
      </c>
      <c r="S217" s="1" t="s">
        <v>53</v>
      </c>
    </row>
    <row r="218" customFormat="false" ht="12.75" hidden="false" customHeight="false" outlineLevel="0" collapsed="false">
      <c r="A218" s="1" t="s">
        <v>29</v>
      </c>
      <c r="B218" s="1" t="n">
        <v>33162</v>
      </c>
      <c r="C218" s="1" t="n">
        <v>28878155</v>
      </c>
      <c r="D218" s="1" t="n">
        <v>1</v>
      </c>
      <c r="E218" s="1" t="s">
        <v>27</v>
      </c>
      <c r="F218" s="1" t="n">
        <v>990201</v>
      </c>
      <c r="G218" s="2" t="n">
        <v>0.387106481481481</v>
      </c>
      <c r="H218" s="1" t="n">
        <v>216</v>
      </c>
      <c r="I218" s="3" t="n">
        <f aca="false">(G219-G218)*24*60</f>
        <v>0.300000000000047</v>
      </c>
      <c r="J218" s="2" t="n">
        <v>0.387164351851852</v>
      </c>
      <c r="K218" s="1" t="n">
        <v>5</v>
      </c>
      <c r="L218" s="2" t="n">
        <v>0.387164351851852</v>
      </c>
      <c r="M218" s="2" t="n">
        <v>0.387604166666667</v>
      </c>
      <c r="N218" s="1" t="n">
        <v>38</v>
      </c>
      <c r="O218" s="1" t="s">
        <v>24</v>
      </c>
      <c r="P218" s="2" t="n">
        <v>0.387592592592593</v>
      </c>
      <c r="Q218" s="2" t="n">
        <v>0.389988425925926</v>
      </c>
      <c r="R218" s="1" t="n">
        <v>207</v>
      </c>
      <c r="S218" s="1" t="s">
        <v>56</v>
      </c>
    </row>
    <row r="219" customFormat="false" ht="12.75" hidden="false" customHeight="false" outlineLevel="0" collapsed="false">
      <c r="A219" s="1" t="s">
        <v>31</v>
      </c>
      <c r="B219" s="1" t="n">
        <v>34546</v>
      </c>
      <c r="C219" s="1" t="n">
        <v>0</v>
      </c>
      <c r="D219" s="1" t="n">
        <v>0</v>
      </c>
      <c r="E219" s="1" t="s">
        <v>23</v>
      </c>
      <c r="F219" s="1" t="n">
        <v>990201</v>
      </c>
      <c r="G219" s="2" t="n">
        <v>0.387314814814815</v>
      </c>
      <c r="H219" s="1" t="n">
        <v>217</v>
      </c>
      <c r="I219" s="3" t="n">
        <f aca="false">(G220-G219)*24*60</f>
        <v>1.19999999999995</v>
      </c>
      <c r="J219" s="2" t="n">
        <v>0.387418981481481</v>
      </c>
      <c r="K219" s="1" t="n">
        <v>9</v>
      </c>
      <c r="L219" s="2" t="n">
        <v>0.387418981481481</v>
      </c>
      <c r="M219" s="2" t="n">
        <v>0.387685185185185</v>
      </c>
      <c r="N219" s="1" t="n">
        <v>23</v>
      </c>
      <c r="O219" s="1" t="s">
        <v>24</v>
      </c>
      <c r="P219" s="2" t="n">
        <v>0.387662037037037</v>
      </c>
      <c r="Q219" s="2" t="n">
        <v>0.388541666666667</v>
      </c>
      <c r="R219" s="1" t="n">
        <v>76</v>
      </c>
      <c r="S219" s="1" t="s">
        <v>25</v>
      </c>
    </row>
    <row r="220" customFormat="false" ht="12.75" hidden="false" customHeight="false" outlineLevel="0" collapsed="false">
      <c r="A220" s="1" t="s">
        <v>33</v>
      </c>
      <c r="B220" s="1" t="n">
        <v>30086</v>
      </c>
      <c r="C220" s="1" t="n">
        <v>0</v>
      </c>
      <c r="D220" s="1" t="n">
        <v>0</v>
      </c>
      <c r="E220" s="1" t="s">
        <v>27</v>
      </c>
      <c r="F220" s="1" t="n">
        <v>990201</v>
      </c>
      <c r="G220" s="2" t="n">
        <v>0.388148148148148</v>
      </c>
      <c r="H220" s="1" t="n">
        <v>218</v>
      </c>
      <c r="I220" s="3" t="n">
        <f aca="false">(G221-G220)*24*60</f>
        <v>0.716666666666725</v>
      </c>
      <c r="J220" s="2" t="n">
        <v>0.388287037037037</v>
      </c>
      <c r="K220" s="1" t="n">
        <v>12</v>
      </c>
      <c r="L220" s="2" t="n">
        <v>0</v>
      </c>
      <c r="M220" s="2" t="n">
        <v>0</v>
      </c>
      <c r="N220" s="1" t="n">
        <v>0</v>
      </c>
      <c r="O220" s="1" t="s">
        <v>24</v>
      </c>
      <c r="P220" s="2" t="n">
        <v>0.388287037037037</v>
      </c>
      <c r="Q220" s="2" t="n">
        <v>0.388969907407407</v>
      </c>
      <c r="R220" s="1" t="n">
        <v>59</v>
      </c>
      <c r="S220" s="1" t="s">
        <v>57</v>
      </c>
    </row>
    <row r="221" customFormat="false" ht="12.75" hidden="false" customHeight="false" outlineLevel="0" collapsed="false">
      <c r="A221" s="1" t="s">
        <v>43</v>
      </c>
      <c r="B221" s="1" t="n">
        <v>5443</v>
      </c>
      <c r="C221" s="1" t="n">
        <v>0</v>
      </c>
      <c r="D221" s="1" t="n">
        <v>0</v>
      </c>
      <c r="E221" s="1" t="s">
        <v>23</v>
      </c>
      <c r="F221" s="1" t="n">
        <v>990201</v>
      </c>
      <c r="G221" s="2" t="n">
        <v>0.388645833333333</v>
      </c>
      <c r="H221" s="1" t="n">
        <v>219</v>
      </c>
      <c r="I221" s="3" t="n">
        <f aca="false">(G222-G221)*24*60</f>
        <v>0.599999999999934</v>
      </c>
      <c r="J221" s="2" t="n">
        <v>0.388738425925926</v>
      </c>
      <c r="K221" s="1" t="n">
        <v>8</v>
      </c>
      <c r="L221" s="2" t="n">
        <v>0</v>
      </c>
      <c r="M221" s="2" t="n">
        <v>0</v>
      </c>
      <c r="N221" s="1" t="n">
        <v>0</v>
      </c>
      <c r="O221" s="1" t="s">
        <v>24</v>
      </c>
      <c r="P221" s="2" t="n">
        <v>0.388726851851852</v>
      </c>
      <c r="Q221" s="2" t="n">
        <v>0.391053240740741</v>
      </c>
      <c r="R221" s="1" t="n">
        <v>201</v>
      </c>
      <c r="S221" s="1" t="s">
        <v>25</v>
      </c>
    </row>
    <row r="222" customFormat="false" ht="12.75" hidden="false" customHeight="false" outlineLevel="0" collapsed="false">
      <c r="A222" s="1" t="s">
        <v>41</v>
      </c>
      <c r="B222" s="1" t="n">
        <v>29133</v>
      </c>
      <c r="C222" s="1" t="n">
        <v>0</v>
      </c>
      <c r="D222" s="1" t="n">
        <v>0</v>
      </c>
      <c r="E222" s="1" t="s">
        <v>27</v>
      </c>
      <c r="F222" s="1" t="n">
        <v>990201</v>
      </c>
      <c r="G222" s="2" t="n">
        <v>0.3890625</v>
      </c>
      <c r="H222" s="1" t="n">
        <v>220</v>
      </c>
      <c r="I222" s="3" t="n">
        <f aca="false">(G223-G222)*24*60</f>
        <v>0.0500000000000078</v>
      </c>
      <c r="J222" s="2" t="n">
        <v>0.389166666666667</v>
      </c>
      <c r="K222" s="1" t="n">
        <v>9</v>
      </c>
      <c r="L222" s="2" t="n">
        <v>0</v>
      </c>
      <c r="M222" s="2" t="n">
        <v>0</v>
      </c>
      <c r="N222" s="1" t="n">
        <v>0</v>
      </c>
      <c r="O222" s="1" t="s">
        <v>24</v>
      </c>
      <c r="P222" s="2" t="n">
        <v>0.389155092592593</v>
      </c>
      <c r="Q222" s="2" t="n">
        <v>0.391053240740741</v>
      </c>
      <c r="R222" s="1" t="n">
        <v>164</v>
      </c>
      <c r="S222" s="1" t="s">
        <v>30</v>
      </c>
    </row>
    <row r="223" customFormat="false" ht="12.75" hidden="false" customHeight="false" outlineLevel="0" collapsed="false">
      <c r="A223" s="1" t="s">
        <v>35</v>
      </c>
      <c r="B223" s="1" t="n">
        <v>31927</v>
      </c>
      <c r="C223" s="1" t="n">
        <v>24875270</v>
      </c>
      <c r="D223" s="1" t="n">
        <v>1</v>
      </c>
      <c r="E223" s="1" t="s">
        <v>27</v>
      </c>
      <c r="F223" s="1" t="n">
        <v>990201</v>
      </c>
      <c r="G223" s="2" t="n">
        <v>0.389097222222222</v>
      </c>
      <c r="H223" s="1" t="n">
        <v>221</v>
      </c>
      <c r="I223" s="3" t="n">
        <f aca="false">(G224-G223)*24*60</f>
        <v>0.666666666666638</v>
      </c>
      <c r="J223" s="2" t="n">
        <v>0.389155092592593</v>
      </c>
      <c r="K223" s="1" t="n">
        <v>5</v>
      </c>
      <c r="L223" s="2" t="n">
        <v>0.389155092592593</v>
      </c>
      <c r="M223" s="2" t="n">
        <v>0.390069444444444</v>
      </c>
      <c r="N223" s="1" t="n">
        <v>79</v>
      </c>
      <c r="O223" s="1" t="s">
        <v>24</v>
      </c>
      <c r="P223" s="2" t="n">
        <v>0.390069444444444</v>
      </c>
      <c r="Q223" s="2" t="n">
        <v>0.391041666666667</v>
      </c>
      <c r="R223" s="1" t="n">
        <v>84</v>
      </c>
      <c r="S223" s="1" t="s">
        <v>56</v>
      </c>
    </row>
    <row r="224" customFormat="false" ht="12.75" hidden="false" customHeight="false" outlineLevel="0" collapsed="false">
      <c r="A224" s="1" t="s">
        <v>49</v>
      </c>
      <c r="B224" s="1" t="n">
        <v>33890</v>
      </c>
      <c r="C224" s="1" t="n">
        <v>22803613</v>
      </c>
      <c r="D224" s="1" t="n">
        <v>1</v>
      </c>
      <c r="E224" s="1" t="s">
        <v>27</v>
      </c>
      <c r="F224" s="1" t="n">
        <v>990201</v>
      </c>
      <c r="G224" s="2" t="n">
        <v>0.389560185185185</v>
      </c>
      <c r="H224" s="1" t="n">
        <v>222</v>
      </c>
      <c r="I224" s="3" t="n">
        <f aca="false">(G225-G224)*24*60</f>
        <v>1.03333333333339</v>
      </c>
      <c r="J224" s="2" t="n">
        <v>0.38962962962963</v>
      </c>
      <c r="K224" s="1" t="n">
        <v>6</v>
      </c>
      <c r="L224" s="2" t="n">
        <v>0.38962962962963</v>
      </c>
      <c r="M224" s="2" t="n">
        <v>0.390983796296296</v>
      </c>
      <c r="N224" s="1" t="n">
        <v>117</v>
      </c>
      <c r="O224" s="1" t="s">
        <v>24</v>
      </c>
      <c r="P224" s="2" t="n">
        <v>0.390972222222222</v>
      </c>
      <c r="Q224" s="2" t="n">
        <v>0.39150462962963</v>
      </c>
      <c r="R224" s="1" t="n">
        <v>46</v>
      </c>
      <c r="S224" s="1" t="s">
        <v>53</v>
      </c>
    </row>
    <row r="225" customFormat="false" ht="12.75" hidden="false" customHeight="false" outlineLevel="0" collapsed="false">
      <c r="A225" s="1" t="s">
        <v>34</v>
      </c>
      <c r="B225" s="1" t="n">
        <v>25692</v>
      </c>
      <c r="C225" s="1" t="n">
        <v>58440181</v>
      </c>
      <c r="D225" s="1" t="n">
        <v>2</v>
      </c>
      <c r="E225" s="1" t="s">
        <v>27</v>
      </c>
      <c r="F225" s="1" t="n">
        <v>990201</v>
      </c>
      <c r="G225" s="2" t="n">
        <v>0.390277777777778</v>
      </c>
      <c r="H225" s="1" t="n">
        <v>223</v>
      </c>
      <c r="I225" s="3" t="n">
        <f aca="false">(G226-G225)*24*60</f>
        <v>0.133333333333407</v>
      </c>
      <c r="J225" s="2" t="n">
        <v>0.390335648148148</v>
      </c>
      <c r="K225" s="1" t="n">
        <v>5</v>
      </c>
      <c r="L225" s="2" t="n">
        <v>0.390335648148148</v>
      </c>
      <c r="M225" s="2" t="n">
        <v>0.391145833333333</v>
      </c>
      <c r="N225" s="1" t="n">
        <v>70</v>
      </c>
      <c r="O225" s="1" t="s">
        <v>24</v>
      </c>
      <c r="P225" s="2" t="n">
        <v>0.391134259259259</v>
      </c>
      <c r="Q225" s="2" t="n">
        <v>0.392083333333333</v>
      </c>
      <c r="R225" s="1" t="n">
        <v>82</v>
      </c>
      <c r="S225" s="1" t="s">
        <v>25</v>
      </c>
    </row>
    <row r="226" customFormat="false" ht="12.75" hidden="false" customHeight="false" outlineLevel="0" collapsed="false">
      <c r="A226" s="1" t="s">
        <v>26</v>
      </c>
      <c r="B226" s="1" t="n">
        <v>34662</v>
      </c>
      <c r="C226" s="1" t="n">
        <v>29474020</v>
      </c>
      <c r="D226" s="1" t="n">
        <v>2</v>
      </c>
      <c r="E226" s="1" t="s">
        <v>27</v>
      </c>
      <c r="F226" s="1" t="n">
        <v>990201</v>
      </c>
      <c r="G226" s="2" t="n">
        <v>0.39037037037037</v>
      </c>
      <c r="H226" s="1" t="n">
        <v>224</v>
      </c>
      <c r="I226" s="3" t="n">
        <f aca="false">(G227-G226)*24*60</f>
        <v>0.283333333333271</v>
      </c>
      <c r="J226" s="2" t="n">
        <v>0.390428240740741</v>
      </c>
      <c r="K226" s="1" t="n">
        <v>5</v>
      </c>
      <c r="L226" s="2" t="n">
        <v>0.390428240740741</v>
      </c>
      <c r="M226" s="2" t="n">
        <v>0.390474537037037</v>
      </c>
      <c r="N226" s="1" t="n">
        <v>4</v>
      </c>
      <c r="O226" s="1" t="s">
        <v>24</v>
      </c>
      <c r="P226" s="2" t="n">
        <v>0.390462962962963</v>
      </c>
      <c r="Q226" s="2" t="n">
        <v>0.391377314814815</v>
      </c>
      <c r="R226" s="1" t="n">
        <v>79</v>
      </c>
      <c r="S226" s="1" t="s">
        <v>32</v>
      </c>
    </row>
    <row r="227" customFormat="false" ht="12.75" hidden="false" customHeight="false" outlineLevel="0" collapsed="false">
      <c r="A227" s="1" t="s">
        <v>44</v>
      </c>
      <c r="B227" s="1" t="n">
        <v>34936</v>
      </c>
      <c r="C227" s="1" t="n">
        <v>0</v>
      </c>
      <c r="D227" s="1" t="n">
        <v>0</v>
      </c>
      <c r="E227" s="1" t="s">
        <v>23</v>
      </c>
      <c r="F227" s="1" t="n">
        <v>990201</v>
      </c>
      <c r="G227" s="2" t="n">
        <v>0.39056712962963</v>
      </c>
      <c r="H227" s="1" t="n">
        <v>225</v>
      </c>
      <c r="I227" s="3" t="n">
        <f aca="false">(G228-G227)*24*60</f>
        <v>0.299999999999967</v>
      </c>
      <c r="J227" s="2" t="n">
        <v>0.390671296296296</v>
      </c>
      <c r="K227" s="1" t="n">
        <v>9</v>
      </c>
      <c r="L227" s="2" t="n">
        <v>0.390671296296296</v>
      </c>
      <c r="M227" s="2" t="n">
        <v>0.390740740740741</v>
      </c>
      <c r="N227" s="1" t="n">
        <v>6</v>
      </c>
      <c r="O227" s="1" t="s">
        <v>39</v>
      </c>
      <c r="P227" s="2" t="n">
        <v>0</v>
      </c>
      <c r="Q227" s="2" t="n">
        <v>0</v>
      </c>
      <c r="R227" s="1" t="n">
        <v>0</v>
      </c>
      <c r="S227" s="1" t="s">
        <v>40</v>
      </c>
    </row>
    <row r="228" customFormat="false" ht="12.75" hidden="false" customHeight="false" outlineLevel="0" collapsed="false">
      <c r="A228" s="1" t="s">
        <v>38</v>
      </c>
      <c r="B228" s="1" t="n">
        <v>35701</v>
      </c>
      <c r="C228" s="1" t="n">
        <v>0</v>
      </c>
      <c r="D228" s="1" t="n">
        <v>0</v>
      </c>
      <c r="E228" s="1" t="s">
        <v>23</v>
      </c>
      <c r="F228" s="1" t="n">
        <v>990201</v>
      </c>
      <c r="G228" s="2" t="n">
        <v>0.390775462962963</v>
      </c>
      <c r="H228" s="1" t="n">
        <v>226</v>
      </c>
      <c r="I228" s="3" t="n">
        <f aca="false">(G229-G228)*24*60</f>
        <v>0.100000000000016</v>
      </c>
      <c r="J228" s="2" t="n">
        <v>0.39087962962963</v>
      </c>
      <c r="K228" s="1" t="n">
        <v>9</v>
      </c>
      <c r="L228" s="2" t="n">
        <v>0.39087962962963</v>
      </c>
      <c r="M228" s="2" t="n">
        <v>0.391631944444444</v>
      </c>
      <c r="N228" s="1" t="n">
        <v>65</v>
      </c>
      <c r="O228" s="1" t="s">
        <v>24</v>
      </c>
      <c r="P228" s="2" t="n">
        <v>0.39162037037037</v>
      </c>
      <c r="Q228" s="2" t="n">
        <v>0.3921875</v>
      </c>
      <c r="R228" s="1" t="n">
        <v>49</v>
      </c>
      <c r="S228" s="1" t="s">
        <v>53</v>
      </c>
    </row>
    <row r="229" customFormat="false" ht="12.75" hidden="false" customHeight="false" outlineLevel="0" collapsed="false">
      <c r="A229" s="1" t="s">
        <v>36</v>
      </c>
      <c r="B229" s="1" t="n">
        <v>13132</v>
      </c>
      <c r="C229" s="1" t="n">
        <v>69455475</v>
      </c>
      <c r="D229" s="1" t="n">
        <v>2</v>
      </c>
      <c r="E229" s="1" t="s">
        <v>63</v>
      </c>
      <c r="F229" s="1" t="n">
        <v>990201</v>
      </c>
      <c r="G229" s="2" t="n">
        <v>0.390844907407407</v>
      </c>
      <c r="H229" s="1" t="n">
        <v>227</v>
      </c>
      <c r="I229" s="3" t="n">
        <f aca="false">(G230-G229)*24*60</f>
        <v>0.0833333333333197</v>
      </c>
      <c r="J229" s="2" t="n">
        <v>0.390891203703704</v>
      </c>
      <c r="K229" s="1" t="n">
        <v>4</v>
      </c>
      <c r="L229" s="2" t="n">
        <v>0.390891203703704</v>
      </c>
      <c r="M229" s="2" t="n">
        <v>0.391111111111111</v>
      </c>
      <c r="N229" s="1" t="n">
        <v>19</v>
      </c>
      <c r="O229" s="1" t="s">
        <v>24</v>
      </c>
      <c r="P229" s="2" t="n">
        <v>0.391087962962963</v>
      </c>
      <c r="Q229" s="2" t="n">
        <v>0.395196759259259</v>
      </c>
      <c r="R229" s="1" t="n">
        <v>355</v>
      </c>
      <c r="S229" s="1" t="s">
        <v>30</v>
      </c>
    </row>
    <row r="230" customFormat="false" ht="12.75" hidden="false" customHeight="false" outlineLevel="0" collapsed="false">
      <c r="A230" s="1" t="s">
        <v>48</v>
      </c>
      <c r="B230" s="1" t="n">
        <v>32390</v>
      </c>
      <c r="C230" s="1" t="n">
        <v>5685433</v>
      </c>
      <c r="D230" s="1" t="n">
        <v>2</v>
      </c>
      <c r="E230" s="1" t="s">
        <v>27</v>
      </c>
      <c r="F230" s="1" t="n">
        <v>990201</v>
      </c>
      <c r="G230" s="2" t="n">
        <v>0.390902777777778</v>
      </c>
      <c r="H230" s="1" t="n">
        <v>228</v>
      </c>
      <c r="I230" s="3" t="n">
        <f aca="false">(G231-G230)*24*60</f>
        <v>0.883333333333365</v>
      </c>
      <c r="J230" s="2" t="n">
        <v>0.390960648148148</v>
      </c>
      <c r="K230" s="1" t="n">
        <v>5</v>
      </c>
      <c r="L230" s="2" t="n">
        <v>0.390960648148148</v>
      </c>
      <c r="M230" s="2" t="n">
        <v>0.391099537037037</v>
      </c>
      <c r="N230" s="1" t="n">
        <v>12</v>
      </c>
      <c r="O230" s="1" t="s">
        <v>24</v>
      </c>
      <c r="P230" s="2" t="n">
        <v>0.391087962962963</v>
      </c>
      <c r="Q230" s="2" t="n">
        <v>0.392291666666667</v>
      </c>
      <c r="R230" s="1" t="n">
        <v>104</v>
      </c>
      <c r="S230" s="1" t="s">
        <v>56</v>
      </c>
    </row>
    <row r="231" customFormat="false" ht="12.75" hidden="false" customHeight="false" outlineLevel="0" collapsed="false">
      <c r="A231" s="1" t="s">
        <v>42</v>
      </c>
      <c r="B231" s="1" t="n">
        <v>22346</v>
      </c>
      <c r="C231" s="1" t="n">
        <v>0</v>
      </c>
      <c r="D231" s="1" t="n">
        <v>0</v>
      </c>
      <c r="E231" s="1" t="s">
        <v>27</v>
      </c>
      <c r="F231" s="1" t="n">
        <v>990201</v>
      </c>
      <c r="G231" s="2" t="n">
        <v>0.391516203703704</v>
      </c>
      <c r="H231" s="1" t="n">
        <v>229</v>
      </c>
      <c r="I231" s="3" t="n">
        <f aca="false">(G232-G231)*24*60</f>
        <v>0.316666666666663</v>
      </c>
      <c r="J231" s="2" t="n">
        <v>0.391643518518519</v>
      </c>
      <c r="K231" s="1" t="n">
        <v>11</v>
      </c>
      <c r="L231" s="2" t="n">
        <v>0</v>
      </c>
      <c r="M231" s="2" t="n">
        <v>0</v>
      </c>
      <c r="N231" s="1" t="n">
        <v>0</v>
      </c>
      <c r="O231" s="1" t="s">
        <v>24</v>
      </c>
      <c r="P231" s="2" t="n">
        <v>0.39162037037037</v>
      </c>
      <c r="Q231" s="2" t="n">
        <v>0.392326388888889</v>
      </c>
      <c r="R231" s="1" t="n">
        <v>61</v>
      </c>
      <c r="S231" s="1" t="s">
        <v>32</v>
      </c>
    </row>
    <row r="232" customFormat="false" ht="12.75" hidden="false" customHeight="false" outlineLevel="0" collapsed="false">
      <c r="A232" s="1" t="s">
        <v>46</v>
      </c>
      <c r="B232" s="1" t="n">
        <v>13520</v>
      </c>
      <c r="C232" s="1" t="n">
        <v>15555600</v>
      </c>
      <c r="D232" s="1" t="n">
        <v>1</v>
      </c>
      <c r="E232" s="1" t="s">
        <v>27</v>
      </c>
      <c r="F232" s="1" t="n">
        <v>990201</v>
      </c>
      <c r="G232" s="2" t="n">
        <v>0.391736111111111</v>
      </c>
      <c r="H232" s="1" t="n">
        <v>230</v>
      </c>
      <c r="I232" s="3" t="n">
        <f aca="false">(G233-G232)*24*60</f>
        <v>2.89999999999997</v>
      </c>
      <c r="J232" s="2" t="n">
        <v>0.391805555555556</v>
      </c>
      <c r="K232" s="1" t="n">
        <v>6</v>
      </c>
      <c r="L232" s="2" t="n">
        <v>0.391805555555556</v>
      </c>
      <c r="M232" s="2" t="n">
        <v>0.392303240740741</v>
      </c>
      <c r="N232" s="1" t="n">
        <v>43</v>
      </c>
      <c r="O232" s="1" t="s">
        <v>24</v>
      </c>
      <c r="P232" s="2" t="n">
        <v>0.392291666666667</v>
      </c>
      <c r="Q232" s="2" t="n">
        <v>0.392881944444444</v>
      </c>
      <c r="R232" s="1" t="n">
        <v>51</v>
      </c>
      <c r="S232" s="1" t="s">
        <v>25</v>
      </c>
    </row>
    <row r="233" customFormat="false" ht="12.75" hidden="false" customHeight="false" outlineLevel="0" collapsed="false">
      <c r="A233" s="1" t="s">
        <v>47</v>
      </c>
      <c r="B233" s="1" t="n">
        <v>13716</v>
      </c>
      <c r="C233" s="1" t="n">
        <v>0</v>
      </c>
      <c r="D233" s="1" t="n">
        <v>0</v>
      </c>
      <c r="E233" s="1" t="s">
        <v>27</v>
      </c>
      <c r="F233" s="1" t="n">
        <v>990201</v>
      </c>
      <c r="G233" s="2" t="n">
        <v>0.39375</v>
      </c>
      <c r="H233" s="1" t="n">
        <v>231</v>
      </c>
      <c r="I233" s="3" t="n">
        <f aca="false">(G234-G233)*24*60</f>
        <v>0.400000000000063</v>
      </c>
      <c r="J233" s="2" t="n">
        <v>0.393877314814815</v>
      </c>
      <c r="K233" s="1" t="n">
        <v>11</v>
      </c>
      <c r="L233" s="2" t="n">
        <v>0</v>
      </c>
      <c r="M233" s="2" t="n">
        <v>0</v>
      </c>
      <c r="N233" s="1" t="n">
        <v>0</v>
      </c>
      <c r="O233" s="1" t="s">
        <v>24</v>
      </c>
      <c r="P233" s="2" t="n">
        <v>0.393865740740741</v>
      </c>
      <c r="Q233" s="2" t="n">
        <v>0.396875</v>
      </c>
      <c r="R233" s="1" t="n">
        <v>260</v>
      </c>
      <c r="S233" s="1" t="s">
        <v>56</v>
      </c>
    </row>
    <row r="234" customFormat="false" ht="12.75" hidden="false" customHeight="false" outlineLevel="0" collapsed="false">
      <c r="A234" s="1" t="s">
        <v>36</v>
      </c>
      <c r="B234" s="1" t="n">
        <v>13133</v>
      </c>
      <c r="C234" s="1" t="n">
        <v>0</v>
      </c>
      <c r="D234" s="1" t="n">
        <v>0</v>
      </c>
      <c r="E234" s="1" t="s">
        <v>63</v>
      </c>
      <c r="F234" s="1" t="n">
        <v>990201</v>
      </c>
      <c r="G234" s="2" t="n">
        <v>0.394027777777778</v>
      </c>
      <c r="H234" s="1" t="n">
        <v>232</v>
      </c>
      <c r="I234" s="3" t="n">
        <f aca="false">(G235-G234)*24*60</f>
        <v>0.349999999999975</v>
      </c>
      <c r="J234" s="2" t="n">
        <v>0.394155092592593</v>
      </c>
      <c r="K234" s="1" t="n">
        <v>11</v>
      </c>
      <c r="L234" s="2" t="n">
        <v>0</v>
      </c>
      <c r="M234" s="2" t="n">
        <v>0</v>
      </c>
      <c r="N234" s="1" t="n">
        <v>0</v>
      </c>
      <c r="O234" s="1" t="s">
        <v>24</v>
      </c>
      <c r="P234" s="2" t="n">
        <v>0.394178240740741</v>
      </c>
      <c r="Q234" s="2" t="n">
        <v>0.394224537037037</v>
      </c>
      <c r="R234" s="1" t="n">
        <v>4</v>
      </c>
      <c r="S234" s="1" t="s">
        <v>40</v>
      </c>
    </row>
    <row r="235" customFormat="false" ht="12.75" hidden="false" customHeight="false" outlineLevel="0" collapsed="false">
      <c r="A235" s="1" t="s">
        <v>50</v>
      </c>
      <c r="B235" s="1" t="n">
        <v>35032</v>
      </c>
      <c r="C235" s="1" t="n">
        <v>0</v>
      </c>
      <c r="D235" s="1" t="n">
        <v>0</v>
      </c>
      <c r="E235" s="1" t="s">
        <v>27</v>
      </c>
      <c r="F235" s="1" t="n">
        <v>990201</v>
      </c>
      <c r="G235" s="2" t="n">
        <v>0.394270833333333</v>
      </c>
      <c r="H235" s="1" t="n">
        <v>233</v>
      </c>
      <c r="I235" s="3" t="n">
        <f aca="false">(G236-G235)*24*60</f>
        <v>0.516666666666694</v>
      </c>
      <c r="J235" s="2" t="n">
        <v>0.394386574074074</v>
      </c>
      <c r="K235" s="1" t="n">
        <v>10</v>
      </c>
      <c r="L235" s="2" t="n">
        <v>0</v>
      </c>
      <c r="M235" s="2" t="n">
        <v>0</v>
      </c>
      <c r="N235" s="1" t="n">
        <v>0</v>
      </c>
      <c r="O235" s="1" t="s">
        <v>24</v>
      </c>
      <c r="P235" s="2" t="n">
        <v>0.394375</v>
      </c>
      <c r="Q235" s="2" t="n">
        <v>0.395601851851852</v>
      </c>
      <c r="R235" s="1" t="n">
        <v>106</v>
      </c>
      <c r="S235" s="1" t="s">
        <v>53</v>
      </c>
    </row>
    <row r="236" customFormat="false" ht="12.75" hidden="false" customHeight="false" outlineLevel="0" collapsed="false">
      <c r="A236" s="1" t="s">
        <v>45</v>
      </c>
      <c r="B236" s="1" t="n">
        <v>29525</v>
      </c>
      <c r="C236" s="1" t="n">
        <v>0</v>
      </c>
      <c r="D236" s="1" t="n">
        <v>0</v>
      </c>
      <c r="E236" s="1" t="s">
        <v>27</v>
      </c>
      <c r="F236" s="1" t="n">
        <v>990201</v>
      </c>
      <c r="G236" s="2" t="n">
        <v>0.39462962962963</v>
      </c>
      <c r="H236" s="1" t="n">
        <v>234</v>
      </c>
      <c r="I236" s="3" t="n">
        <f aca="false">(G237-G236)*24*60</f>
        <v>0.416666666666599</v>
      </c>
      <c r="J236" s="2" t="n">
        <v>0.394733796296296</v>
      </c>
      <c r="K236" s="1" t="n">
        <v>9</v>
      </c>
      <c r="L236" s="2" t="n">
        <v>0</v>
      </c>
      <c r="M236" s="2" t="n">
        <v>0</v>
      </c>
      <c r="N236" s="1" t="n">
        <v>0</v>
      </c>
      <c r="O236" s="1" t="s">
        <v>24</v>
      </c>
      <c r="P236" s="2" t="n">
        <v>0.394722222222222</v>
      </c>
      <c r="Q236" s="2" t="n">
        <v>0.395474537037037</v>
      </c>
      <c r="R236" s="1" t="n">
        <v>65</v>
      </c>
      <c r="S236" s="1" t="s">
        <v>25</v>
      </c>
    </row>
    <row r="237" customFormat="false" ht="12.75" hidden="false" customHeight="false" outlineLevel="0" collapsed="false">
      <c r="A237" s="1" t="s">
        <v>51</v>
      </c>
      <c r="B237" s="1" t="n">
        <v>35623</v>
      </c>
      <c r="C237" s="1" t="n">
        <v>0</v>
      </c>
      <c r="D237" s="1" t="n">
        <v>0</v>
      </c>
      <c r="E237" s="1" t="s">
        <v>27</v>
      </c>
      <c r="F237" s="1" t="n">
        <v>990201</v>
      </c>
      <c r="G237" s="2" t="n">
        <v>0.394918981481481</v>
      </c>
      <c r="H237" s="1" t="n">
        <v>235</v>
      </c>
      <c r="I237" s="3" t="n">
        <f aca="false">(G238-G237)*24*60</f>
        <v>0.216666666666727</v>
      </c>
      <c r="J237" s="2" t="n">
        <v>0.395011574074074</v>
      </c>
      <c r="K237" s="1" t="n">
        <v>8</v>
      </c>
      <c r="L237" s="2" t="n">
        <v>0</v>
      </c>
      <c r="M237" s="2" t="n">
        <v>0</v>
      </c>
      <c r="N237" s="1" t="n">
        <v>0</v>
      </c>
      <c r="O237" s="1" t="s">
        <v>24</v>
      </c>
      <c r="P237" s="2" t="n">
        <v>0.395</v>
      </c>
      <c r="Q237" s="2" t="n">
        <v>0.395902777777778</v>
      </c>
      <c r="R237" s="1" t="n">
        <v>78</v>
      </c>
      <c r="S237" s="1" t="s">
        <v>32</v>
      </c>
    </row>
    <row r="238" customFormat="false" ht="12.75" hidden="false" customHeight="false" outlineLevel="0" collapsed="false">
      <c r="A238" s="1" t="s">
        <v>22</v>
      </c>
      <c r="B238" s="1" t="n">
        <v>34864</v>
      </c>
      <c r="C238" s="1" t="n">
        <v>38388948</v>
      </c>
      <c r="D238" s="1" t="n">
        <v>2</v>
      </c>
      <c r="E238" s="1" t="s">
        <v>27</v>
      </c>
      <c r="F238" s="1" t="n">
        <v>990201</v>
      </c>
      <c r="G238" s="2" t="n">
        <v>0.395069444444445</v>
      </c>
      <c r="H238" s="1" t="n">
        <v>236</v>
      </c>
      <c r="I238" s="3" t="n">
        <f aca="false">(G239-G238)*24*60</f>
        <v>0.649999999999942</v>
      </c>
      <c r="J238" s="2" t="n">
        <v>0.395138888888889</v>
      </c>
      <c r="K238" s="1" t="n">
        <v>6</v>
      </c>
      <c r="L238" s="2" t="n">
        <v>0.395138888888889</v>
      </c>
      <c r="M238" s="2" t="n">
        <v>0.395266203703704</v>
      </c>
      <c r="N238" s="1" t="n">
        <v>11</v>
      </c>
      <c r="O238" s="1" t="s">
        <v>24</v>
      </c>
      <c r="P238" s="2" t="n">
        <v>0.395266203703704</v>
      </c>
      <c r="Q238" s="2" t="n">
        <v>0.395289351851852</v>
      </c>
      <c r="R238" s="1" t="n">
        <v>2</v>
      </c>
      <c r="S238" s="1" t="s">
        <v>30</v>
      </c>
    </row>
    <row r="239" customFormat="false" ht="12.75" hidden="false" customHeight="false" outlineLevel="0" collapsed="false">
      <c r="A239" s="1" t="s">
        <v>52</v>
      </c>
      <c r="B239" s="1" t="n">
        <v>13057</v>
      </c>
      <c r="C239" s="1" t="n">
        <v>0</v>
      </c>
      <c r="D239" s="1" t="n">
        <v>0</v>
      </c>
      <c r="E239" s="1" t="s">
        <v>23</v>
      </c>
      <c r="F239" s="1" t="n">
        <v>990201</v>
      </c>
      <c r="G239" s="2" t="n">
        <v>0.395520833333333</v>
      </c>
      <c r="H239" s="1" t="n">
        <v>237</v>
      </c>
      <c r="I239" s="3" t="n">
        <f aca="false">(G240-G239)*24*60</f>
        <v>1.19999999999995</v>
      </c>
      <c r="J239" s="2" t="n">
        <v>0.395671296296296</v>
      </c>
      <c r="K239" s="1" t="n">
        <v>13</v>
      </c>
      <c r="L239" s="2" t="n">
        <v>0</v>
      </c>
      <c r="M239" s="2" t="n">
        <v>0</v>
      </c>
      <c r="N239" s="1" t="n">
        <v>0</v>
      </c>
      <c r="O239" s="1" t="s">
        <v>24</v>
      </c>
      <c r="P239" s="2" t="n">
        <v>0.395659722222222</v>
      </c>
      <c r="Q239" s="2" t="n">
        <v>0.396458333333333</v>
      </c>
      <c r="R239" s="1" t="n">
        <v>69</v>
      </c>
      <c r="S239" s="1" t="s">
        <v>25</v>
      </c>
    </row>
    <row r="240" customFormat="false" ht="12.75" hidden="false" customHeight="false" outlineLevel="0" collapsed="false">
      <c r="A240" s="1" t="s">
        <v>31</v>
      </c>
      <c r="B240" s="1" t="n">
        <v>34547</v>
      </c>
      <c r="C240" s="1" t="n">
        <v>0</v>
      </c>
      <c r="D240" s="1" t="n">
        <v>0</v>
      </c>
      <c r="E240" s="1" t="s">
        <v>27</v>
      </c>
      <c r="F240" s="1" t="n">
        <v>990201</v>
      </c>
      <c r="G240" s="2" t="n">
        <v>0.396354166666667</v>
      </c>
      <c r="H240" s="1" t="n">
        <v>238</v>
      </c>
      <c r="I240" s="3" t="n">
        <f aca="false">(G241-G240)*24*60</f>
        <v>0</v>
      </c>
      <c r="J240" s="2" t="n">
        <v>0.396469907407407</v>
      </c>
      <c r="K240" s="1" t="n">
        <v>10</v>
      </c>
      <c r="L240" s="2" t="n">
        <v>0</v>
      </c>
      <c r="M240" s="2" t="n">
        <v>0</v>
      </c>
      <c r="N240" s="1" t="n">
        <v>0</v>
      </c>
      <c r="O240" s="1" t="s">
        <v>24</v>
      </c>
      <c r="P240" s="2" t="n">
        <v>0.396458333333333</v>
      </c>
      <c r="Q240" s="2" t="n">
        <v>0.397569444444444</v>
      </c>
      <c r="R240" s="1" t="n">
        <v>96</v>
      </c>
      <c r="S240" s="1" t="s">
        <v>57</v>
      </c>
    </row>
    <row r="241" customFormat="false" ht="12.75" hidden="false" customHeight="false" outlineLevel="0" collapsed="false">
      <c r="A241" s="1" t="s">
        <v>29</v>
      </c>
      <c r="B241" s="1" t="n">
        <v>33163</v>
      </c>
      <c r="C241" s="1" t="n">
        <v>0</v>
      </c>
      <c r="D241" s="1" t="n">
        <v>0</v>
      </c>
      <c r="E241" s="1" t="s">
        <v>27</v>
      </c>
      <c r="F241" s="1" t="n">
        <v>990201</v>
      </c>
      <c r="G241" s="2" t="n">
        <v>0.396354166666667</v>
      </c>
      <c r="H241" s="1" t="n">
        <v>239</v>
      </c>
      <c r="I241" s="3" t="n">
        <f aca="false">(G242-G241)*24*60</f>
        <v>0.300000000000047</v>
      </c>
      <c r="J241" s="2" t="n">
        <v>0.396458333333333</v>
      </c>
      <c r="K241" s="1" t="n">
        <v>9</v>
      </c>
      <c r="L241" s="2" t="n">
        <v>0</v>
      </c>
      <c r="M241" s="2" t="n">
        <v>0</v>
      </c>
      <c r="N241" s="1" t="n">
        <v>0</v>
      </c>
      <c r="O241" s="1" t="s">
        <v>24</v>
      </c>
      <c r="P241" s="2" t="n">
        <v>0.396446759259259</v>
      </c>
      <c r="Q241" s="2" t="n">
        <v>0.396493055555556</v>
      </c>
      <c r="R241" s="1" t="n">
        <v>4</v>
      </c>
      <c r="S241" s="1" t="s">
        <v>40</v>
      </c>
    </row>
    <row r="242" customFormat="false" ht="12.75" hidden="false" customHeight="false" outlineLevel="0" collapsed="false">
      <c r="A242" s="1" t="s">
        <v>33</v>
      </c>
      <c r="B242" s="1" t="n">
        <v>30087</v>
      </c>
      <c r="C242" s="1" t="n">
        <v>0</v>
      </c>
      <c r="D242" s="1" t="n">
        <v>0</v>
      </c>
      <c r="E242" s="1" t="s">
        <v>27</v>
      </c>
      <c r="F242" s="1" t="n">
        <v>990201</v>
      </c>
      <c r="G242" s="2" t="n">
        <v>0.3965625</v>
      </c>
      <c r="H242" s="1" t="n">
        <v>240</v>
      </c>
      <c r="I242" s="3" t="n">
        <f aca="false">(G243-G242)*24*60</f>
        <v>0.116666666666632</v>
      </c>
      <c r="J242" s="2" t="n">
        <v>0.396666666666667</v>
      </c>
      <c r="K242" s="1" t="n">
        <v>9</v>
      </c>
      <c r="L242" s="2" t="n">
        <v>0</v>
      </c>
      <c r="M242" s="2" t="n">
        <v>0</v>
      </c>
      <c r="N242" s="1" t="n">
        <v>0</v>
      </c>
      <c r="O242" s="1" t="s">
        <v>24</v>
      </c>
      <c r="P242" s="2" t="n">
        <v>0.396643518518519</v>
      </c>
      <c r="Q242" s="2" t="n">
        <v>0.39724537037037</v>
      </c>
      <c r="R242" s="1" t="n">
        <v>52</v>
      </c>
      <c r="S242" s="1" t="s">
        <v>32</v>
      </c>
    </row>
    <row r="243" customFormat="false" ht="12.75" hidden="false" customHeight="false" outlineLevel="0" collapsed="false">
      <c r="A243" s="1" t="s">
        <v>43</v>
      </c>
      <c r="B243" s="1" t="n">
        <v>5444</v>
      </c>
      <c r="C243" s="1" t="n">
        <v>0</v>
      </c>
      <c r="D243" s="1" t="n">
        <v>0</v>
      </c>
      <c r="E243" s="1" t="s">
        <v>27</v>
      </c>
      <c r="F243" s="1" t="n">
        <v>990201</v>
      </c>
      <c r="G243" s="2" t="n">
        <v>0.396643518518519</v>
      </c>
      <c r="H243" s="1" t="n">
        <v>241</v>
      </c>
      <c r="I243" s="3" t="n">
        <f aca="false">(G244-G243)*24*60</f>
        <v>1.66666666666671</v>
      </c>
      <c r="J243" s="2" t="n">
        <v>0.396759259259259</v>
      </c>
      <c r="K243" s="1" t="n">
        <v>10</v>
      </c>
      <c r="L243" s="2" t="n">
        <v>0</v>
      </c>
      <c r="M243" s="2" t="n">
        <v>0</v>
      </c>
      <c r="N243" s="1" t="n">
        <v>0</v>
      </c>
      <c r="O243" s="1" t="s">
        <v>24</v>
      </c>
      <c r="P243" s="2" t="n">
        <v>0.396759259259259</v>
      </c>
      <c r="Q243" s="2" t="n">
        <v>0.397638888888889</v>
      </c>
      <c r="R243" s="1" t="n">
        <v>76</v>
      </c>
      <c r="S243" s="1" t="s">
        <v>25</v>
      </c>
    </row>
    <row r="244" customFormat="false" ht="12.75" hidden="false" customHeight="false" outlineLevel="0" collapsed="false">
      <c r="A244" s="1" t="s">
        <v>41</v>
      </c>
      <c r="B244" s="1" t="n">
        <v>29134</v>
      </c>
      <c r="C244" s="1" t="n">
        <v>0</v>
      </c>
      <c r="D244" s="1" t="n">
        <v>0</v>
      </c>
      <c r="E244" s="1" t="s">
        <v>27</v>
      </c>
      <c r="F244" s="1" t="n">
        <v>990201</v>
      </c>
      <c r="G244" s="2" t="n">
        <v>0.397800925925926</v>
      </c>
      <c r="H244" s="1" t="n">
        <v>242</v>
      </c>
      <c r="I244" s="3" t="n">
        <f aca="false">(G245-G244)*24*60</f>
        <v>0.649999999999942</v>
      </c>
      <c r="J244" s="2" t="n">
        <v>0.397905092592593</v>
      </c>
      <c r="K244" s="1" t="n">
        <v>9</v>
      </c>
      <c r="L244" s="2" t="n">
        <v>0</v>
      </c>
      <c r="M244" s="2" t="n">
        <v>0</v>
      </c>
      <c r="N244" s="1" t="n">
        <v>0</v>
      </c>
      <c r="O244" s="1" t="s">
        <v>24</v>
      </c>
      <c r="P244" s="2" t="n">
        <v>0.397893518518519</v>
      </c>
      <c r="Q244" s="2" t="n">
        <v>0.398854166666667</v>
      </c>
      <c r="R244" s="1" t="n">
        <v>83</v>
      </c>
      <c r="S244" s="1" t="s">
        <v>32</v>
      </c>
    </row>
    <row r="245" customFormat="false" ht="12.75" hidden="false" customHeight="false" outlineLevel="0" collapsed="false">
      <c r="A245" s="1" t="s">
        <v>35</v>
      </c>
      <c r="B245" s="1" t="n">
        <v>31928</v>
      </c>
      <c r="C245" s="1" t="n">
        <v>0</v>
      </c>
      <c r="D245" s="1" t="n">
        <v>0</v>
      </c>
      <c r="E245" s="1" t="s">
        <v>27</v>
      </c>
      <c r="F245" s="1" t="n">
        <v>990201</v>
      </c>
      <c r="G245" s="2" t="n">
        <v>0.398252314814815</v>
      </c>
      <c r="H245" s="1" t="n">
        <v>243</v>
      </c>
      <c r="I245" s="3" t="n">
        <f aca="false">(G246-G245)*24*60</f>
        <v>0.250000000000119</v>
      </c>
      <c r="J245" s="2" t="n">
        <v>0.398391203703704</v>
      </c>
      <c r="K245" s="1" t="n">
        <v>12</v>
      </c>
      <c r="L245" s="2" t="n">
        <v>0</v>
      </c>
      <c r="M245" s="2" t="n">
        <v>0</v>
      </c>
      <c r="N245" s="1" t="n">
        <v>0</v>
      </c>
      <c r="O245" s="1" t="s">
        <v>24</v>
      </c>
      <c r="P245" s="2" t="n">
        <v>0.398391203703704</v>
      </c>
      <c r="Q245" s="2" t="n">
        <v>0.400694444444444</v>
      </c>
      <c r="R245" s="1" t="n">
        <v>199</v>
      </c>
      <c r="S245" s="1" t="s">
        <v>57</v>
      </c>
    </row>
    <row r="246" customFormat="false" ht="12.75" hidden="false" customHeight="false" outlineLevel="0" collapsed="false">
      <c r="A246" s="1" t="s">
        <v>26</v>
      </c>
      <c r="B246" s="1" t="n">
        <v>34663</v>
      </c>
      <c r="C246" s="1" t="n">
        <v>0</v>
      </c>
      <c r="D246" s="1" t="n">
        <v>0</v>
      </c>
      <c r="E246" s="1" t="s">
        <v>27</v>
      </c>
      <c r="F246" s="1" t="n">
        <v>990201</v>
      </c>
      <c r="G246" s="2" t="n">
        <v>0.398425925925926</v>
      </c>
      <c r="H246" s="1" t="n">
        <v>244</v>
      </c>
      <c r="I246" s="3" t="n">
        <f aca="false">(G247-G246)*24*60</f>
        <v>0.0833333333333197</v>
      </c>
      <c r="J246" s="2" t="n">
        <v>0.398530092592593</v>
      </c>
      <c r="K246" s="1" t="n">
        <v>9</v>
      </c>
      <c r="L246" s="2" t="n">
        <v>0</v>
      </c>
      <c r="M246" s="2" t="n">
        <v>0</v>
      </c>
      <c r="N246" s="1" t="n">
        <v>0</v>
      </c>
      <c r="O246" s="1" t="s">
        <v>24</v>
      </c>
      <c r="P246" s="2" t="n">
        <v>0.398518518518519</v>
      </c>
      <c r="Q246" s="2" t="n">
        <v>0.398773148148148</v>
      </c>
      <c r="R246" s="1" t="n">
        <v>22</v>
      </c>
      <c r="S246" s="1" t="s">
        <v>25</v>
      </c>
    </row>
    <row r="247" customFormat="false" ht="12.75" hidden="false" customHeight="false" outlineLevel="0" collapsed="false">
      <c r="A247" s="1" t="s">
        <v>44</v>
      </c>
      <c r="B247" s="1" t="n">
        <v>34937</v>
      </c>
      <c r="C247" s="1" t="n">
        <v>54644695</v>
      </c>
      <c r="D247" s="1" t="n">
        <v>2</v>
      </c>
      <c r="E247" s="1" t="s">
        <v>27</v>
      </c>
      <c r="F247" s="1" t="n">
        <v>990201</v>
      </c>
      <c r="G247" s="2" t="n">
        <v>0.398483796296296</v>
      </c>
      <c r="H247" s="1" t="n">
        <v>245</v>
      </c>
      <c r="I247" s="3" t="n">
        <f aca="false">(G248-G247)*24*60</f>
        <v>0.866666666666669</v>
      </c>
      <c r="J247" s="2" t="n">
        <v>0.398553240740741</v>
      </c>
      <c r="K247" s="1" t="n">
        <v>6</v>
      </c>
      <c r="L247" s="2" t="n">
        <v>0.398553240740741</v>
      </c>
      <c r="M247" s="2" t="n">
        <v>0.398831018518519</v>
      </c>
      <c r="N247" s="1" t="n">
        <v>24</v>
      </c>
      <c r="O247" s="1" t="s">
        <v>24</v>
      </c>
      <c r="P247" s="2" t="n">
        <v>0.398819444444444</v>
      </c>
      <c r="Q247" s="2" t="n">
        <v>0.404814814814815</v>
      </c>
      <c r="R247" s="1" t="n">
        <v>518</v>
      </c>
      <c r="S247" s="1" t="s">
        <v>25</v>
      </c>
    </row>
    <row r="248" customFormat="false" ht="12.75" hidden="false" customHeight="false" outlineLevel="0" collapsed="false">
      <c r="A248" s="1" t="s">
        <v>49</v>
      </c>
      <c r="B248" s="1" t="n">
        <v>33891</v>
      </c>
      <c r="C248" s="1" t="n">
        <v>0</v>
      </c>
      <c r="D248" s="1" t="n">
        <v>0</v>
      </c>
      <c r="E248" s="1" t="s">
        <v>37</v>
      </c>
      <c r="F248" s="1" t="n">
        <v>990201</v>
      </c>
      <c r="G248" s="2" t="n">
        <v>0.399085648148148</v>
      </c>
      <c r="H248" s="1" t="n">
        <v>246</v>
      </c>
      <c r="I248" s="3" t="n">
        <f aca="false">(G249-G248)*24*60</f>
        <v>1.13333333333332</v>
      </c>
      <c r="J248" s="2" t="n">
        <v>0.399224537037037</v>
      </c>
      <c r="K248" s="1" t="n">
        <v>12</v>
      </c>
      <c r="L248" s="2" t="n">
        <v>0</v>
      </c>
      <c r="M248" s="2" t="n">
        <v>0</v>
      </c>
      <c r="N248" s="1" t="n">
        <v>0</v>
      </c>
      <c r="O248" s="1" t="s">
        <v>24</v>
      </c>
      <c r="P248" s="2" t="n">
        <v>0.399212962962963</v>
      </c>
      <c r="Q248" s="2" t="n">
        <v>0.408020833333333</v>
      </c>
      <c r="R248" s="1" t="n">
        <v>761</v>
      </c>
      <c r="S248" s="1" t="s">
        <v>60</v>
      </c>
    </row>
    <row r="249" customFormat="false" ht="12.75" hidden="false" customHeight="false" outlineLevel="0" collapsed="false">
      <c r="A249" s="1" t="s">
        <v>48</v>
      </c>
      <c r="B249" s="1" t="n">
        <v>32391</v>
      </c>
      <c r="C249" s="1" t="n">
        <v>0</v>
      </c>
      <c r="D249" s="1" t="n">
        <v>0</v>
      </c>
      <c r="E249" s="1" t="s">
        <v>23</v>
      </c>
      <c r="F249" s="1" t="n">
        <v>990201</v>
      </c>
      <c r="G249" s="2" t="n">
        <v>0.399872685185185</v>
      </c>
      <c r="H249" s="1" t="n">
        <v>247</v>
      </c>
      <c r="I249" s="3" t="n">
        <f aca="false">(G250-G249)*24*60</f>
        <v>0.216666666666647</v>
      </c>
      <c r="J249" s="2" t="n">
        <v>0.400092592592593</v>
      </c>
      <c r="K249" s="1" t="n">
        <v>19</v>
      </c>
      <c r="L249" s="2" t="n">
        <v>0</v>
      </c>
      <c r="M249" s="2" t="n">
        <v>0</v>
      </c>
      <c r="N249" s="1" t="n">
        <v>0</v>
      </c>
      <c r="O249" s="1" t="s">
        <v>24</v>
      </c>
      <c r="P249" s="2" t="n">
        <v>0.400081018518519</v>
      </c>
      <c r="Q249" s="2" t="n">
        <v>0.400509259259259</v>
      </c>
      <c r="R249" s="1" t="n">
        <v>37</v>
      </c>
      <c r="S249" s="1" t="s">
        <v>30</v>
      </c>
    </row>
    <row r="250" customFormat="false" ht="12.75" hidden="false" customHeight="false" outlineLevel="0" collapsed="false">
      <c r="A250" s="1" t="s">
        <v>34</v>
      </c>
      <c r="B250" s="1" t="n">
        <v>25693</v>
      </c>
      <c r="C250" s="1" t="n">
        <v>0</v>
      </c>
      <c r="D250" s="1" t="n">
        <v>0</v>
      </c>
      <c r="E250" s="1" t="s">
        <v>27</v>
      </c>
      <c r="F250" s="1" t="n">
        <v>990201</v>
      </c>
      <c r="G250" s="2" t="n">
        <v>0.400023148148148</v>
      </c>
      <c r="H250" s="1" t="n">
        <v>248</v>
      </c>
      <c r="I250" s="3" t="n">
        <f aca="false">(G251-G250)*24*60</f>
        <v>0.783333333333349</v>
      </c>
      <c r="J250" s="2" t="n">
        <v>0.400150462962963</v>
      </c>
      <c r="K250" s="1" t="n">
        <v>11</v>
      </c>
      <c r="L250" s="2" t="n">
        <v>0</v>
      </c>
      <c r="M250" s="2" t="n">
        <v>0</v>
      </c>
      <c r="N250" s="1" t="n">
        <v>0</v>
      </c>
      <c r="O250" s="1" t="s">
        <v>24</v>
      </c>
      <c r="P250" s="2" t="n">
        <v>0.400138888888889</v>
      </c>
      <c r="Q250" s="2" t="n">
        <v>0.405601851851852</v>
      </c>
      <c r="R250" s="1" t="n">
        <v>472</v>
      </c>
      <c r="S250" s="1" t="s">
        <v>32</v>
      </c>
    </row>
    <row r="251" customFormat="false" ht="12.75" hidden="false" customHeight="false" outlineLevel="0" collapsed="false">
      <c r="A251" s="1" t="s">
        <v>38</v>
      </c>
      <c r="B251" s="1" t="n">
        <v>35702</v>
      </c>
      <c r="C251" s="1" t="n">
        <v>0</v>
      </c>
      <c r="D251" s="1" t="n">
        <v>0</v>
      </c>
      <c r="E251" s="1" t="s">
        <v>27</v>
      </c>
      <c r="F251" s="1" t="n">
        <v>990201</v>
      </c>
      <c r="G251" s="2" t="n">
        <v>0.40056712962963</v>
      </c>
      <c r="H251" s="1" t="n">
        <v>249</v>
      </c>
      <c r="I251" s="3" t="n">
        <f aca="false">(G252-G251)*24*60</f>
        <v>0.433333333333295</v>
      </c>
      <c r="J251" s="2" t="n">
        <v>0.400717592592593</v>
      </c>
      <c r="K251" s="1" t="n">
        <v>13</v>
      </c>
      <c r="L251" s="2" t="n">
        <v>0</v>
      </c>
      <c r="M251" s="2" t="n">
        <v>0</v>
      </c>
      <c r="N251" s="1" t="n">
        <v>0</v>
      </c>
      <c r="O251" s="1" t="s">
        <v>24</v>
      </c>
      <c r="P251" s="2" t="n">
        <v>0.400706018518519</v>
      </c>
      <c r="Q251" s="2" t="n">
        <v>0.401770833333333</v>
      </c>
      <c r="R251" s="1" t="n">
        <v>92</v>
      </c>
      <c r="S251" s="1" t="s">
        <v>30</v>
      </c>
    </row>
    <row r="252" customFormat="false" ht="12.75" hidden="false" customHeight="false" outlineLevel="0" collapsed="false">
      <c r="A252" s="1" t="s">
        <v>42</v>
      </c>
      <c r="B252" s="1" t="n">
        <v>22347</v>
      </c>
      <c r="C252" s="1" t="n">
        <v>0</v>
      </c>
      <c r="D252" s="1" t="n">
        <v>0</v>
      </c>
      <c r="E252" s="1" t="s">
        <v>27</v>
      </c>
      <c r="F252" s="1" t="n">
        <v>990201</v>
      </c>
      <c r="G252" s="2" t="n">
        <v>0.400868055555556</v>
      </c>
      <c r="H252" s="1" t="n">
        <v>250</v>
      </c>
      <c r="I252" s="3" t="n">
        <f aca="false">(G253-G252)*24*60</f>
        <v>0.150000000000023</v>
      </c>
      <c r="J252" s="2" t="n">
        <v>0.401087962962963</v>
      </c>
      <c r="K252" s="1" t="n">
        <v>19</v>
      </c>
      <c r="L252" s="2" t="n">
        <v>0</v>
      </c>
      <c r="M252" s="2" t="n">
        <v>0</v>
      </c>
      <c r="N252" s="1" t="n">
        <v>0</v>
      </c>
      <c r="O252" s="1" t="s">
        <v>24</v>
      </c>
      <c r="P252" s="2" t="n">
        <v>0.401076388888889</v>
      </c>
      <c r="Q252" s="2" t="n">
        <v>0.402395833333333</v>
      </c>
      <c r="R252" s="1" t="n">
        <v>114</v>
      </c>
      <c r="S252" s="1" t="s">
        <v>57</v>
      </c>
    </row>
    <row r="253" customFormat="false" ht="12.75" hidden="false" customHeight="false" outlineLevel="0" collapsed="false">
      <c r="A253" s="1" t="s">
        <v>46</v>
      </c>
      <c r="B253" s="1" t="n">
        <v>13521</v>
      </c>
      <c r="C253" s="1" t="n">
        <v>57283434</v>
      </c>
      <c r="D253" s="1" t="n">
        <v>2</v>
      </c>
      <c r="E253" s="1" t="s">
        <v>27</v>
      </c>
      <c r="F253" s="1" t="n">
        <v>990201</v>
      </c>
      <c r="G253" s="2" t="n">
        <v>0.400972222222222</v>
      </c>
      <c r="H253" s="1" t="n">
        <v>251</v>
      </c>
      <c r="I253" s="3" t="n">
        <f aca="false">(G254-G253)*24*60</f>
        <v>0.0666666666666238</v>
      </c>
      <c r="J253" s="2" t="n">
        <v>0.401041666666667</v>
      </c>
      <c r="K253" s="1" t="n">
        <v>6</v>
      </c>
      <c r="L253" s="2" t="n">
        <v>0.401041666666667</v>
      </c>
      <c r="M253" s="2" t="n">
        <v>0.401400462962963</v>
      </c>
      <c r="N253" s="1" t="n">
        <v>31</v>
      </c>
      <c r="O253" s="1" t="s">
        <v>24</v>
      </c>
      <c r="P253" s="2" t="n">
        <v>0.401388888888889</v>
      </c>
      <c r="Q253" s="2" t="n">
        <v>0.402962962962963</v>
      </c>
      <c r="R253" s="1" t="n">
        <v>136</v>
      </c>
      <c r="S253" s="1" t="s">
        <v>56</v>
      </c>
    </row>
    <row r="254" customFormat="false" ht="12.75" hidden="false" customHeight="false" outlineLevel="0" collapsed="false">
      <c r="A254" s="1" t="s">
        <v>47</v>
      </c>
      <c r="B254" s="1" t="n">
        <v>13717</v>
      </c>
      <c r="C254" s="1" t="n">
        <v>703074</v>
      </c>
      <c r="D254" s="1" t="n">
        <v>2</v>
      </c>
      <c r="E254" s="1" t="s">
        <v>27</v>
      </c>
      <c r="F254" s="1" t="n">
        <v>990201</v>
      </c>
      <c r="G254" s="2" t="n">
        <v>0.401018518518519</v>
      </c>
      <c r="H254" s="1" t="n">
        <v>252</v>
      </c>
      <c r="I254" s="3" t="n">
        <f aca="false">(G255-G254)*24*60</f>
        <v>0.666666666666718</v>
      </c>
      <c r="J254" s="2" t="n">
        <v>0.401076388888889</v>
      </c>
      <c r="K254" s="1" t="n">
        <v>5</v>
      </c>
      <c r="L254" s="2" t="n">
        <v>0.401076388888889</v>
      </c>
      <c r="M254" s="2" t="n">
        <v>0.401701388888889</v>
      </c>
      <c r="N254" s="1" t="n">
        <v>54</v>
      </c>
      <c r="O254" s="1" t="s">
        <v>24</v>
      </c>
      <c r="P254" s="2" t="n">
        <v>0.401689814814815</v>
      </c>
      <c r="Q254" s="2" t="n">
        <v>0.406793981481481</v>
      </c>
      <c r="R254" s="1" t="n">
        <v>441</v>
      </c>
      <c r="S254" s="1" t="s">
        <v>53</v>
      </c>
    </row>
    <row r="255" customFormat="false" ht="12.75" hidden="false" customHeight="false" outlineLevel="0" collapsed="false">
      <c r="A255" s="1" t="s">
        <v>36</v>
      </c>
      <c r="B255" s="1" t="n">
        <v>13134</v>
      </c>
      <c r="C255" s="1" t="n">
        <v>0</v>
      </c>
      <c r="D255" s="1" t="n">
        <v>0</v>
      </c>
      <c r="E255" s="1" t="s">
        <v>23</v>
      </c>
      <c r="F255" s="1" t="n">
        <v>990201</v>
      </c>
      <c r="G255" s="2" t="n">
        <v>0.401481481481482</v>
      </c>
      <c r="H255" s="1" t="n">
        <v>253</v>
      </c>
      <c r="I255" s="3" t="n">
        <f aca="false">(G256-G255)*24*60</f>
        <v>1.08333333333332</v>
      </c>
      <c r="J255" s="2" t="n">
        <v>0.401585648148148</v>
      </c>
      <c r="K255" s="1" t="n">
        <v>9</v>
      </c>
      <c r="L255" s="2" t="n">
        <v>0.401585648148148</v>
      </c>
      <c r="M255" s="2" t="n">
        <v>0.401828703703704</v>
      </c>
      <c r="N255" s="1" t="n">
        <v>21</v>
      </c>
      <c r="O255" s="1" t="s">
        <v>24</v>
      </c>
      <c r="P255" s="2" t="n">
        <v>0.40181712962963</v>
      </c>
      <c r="Q255" s="2" t="n">
        <v>0.402511574074074</v>
      </c>
      <c r="R255" s="1" t="n">
        <v>60</v>
      </c>
      <c r="S255" s="1" t="s">
        <v>30</v>
      </c>
    </row>
    <row r="256" customFormat="false" ht="12.75" hidden="false" customHeight="false" outlineLevel="0" collapsed="false">
      <c r="A256" s="1" t="s">
        <v>50</v>
      </c>
      <c r="B256" s="1" t="n">
        <v>35033</v>
      </c>
      <c r="C256" s="1" t="n">
        <v>62711049</v>
      </c>
      <c r="D256" s="1" t="n">
        <v>1</v>
      </c>
      <c r="E256" s="1" t="s">
        <v>27</v>
      </c>
      <c r="F256" s="1" t="n">
        <v>990201</v>
      </c>
      <c r="G256" s="2" t="n">
        <v>0.402233796296296</v>
      </c>
      <c r="H256" s="1" t="n">
        <v>254</v>
      </c>
      <c r="I256" s="3" t="n">
        <f aca="false">(G257-G256)*24*60</f>
        <v>0.283333333333351</v>
      </c>
      <c r="J256" s="2" t="n">
        <v>0.402303240740741</v>
      </c>
      <c r="K256" s="1" t="n">
        <v>6</v>
      </c>
      <c r="L256" s="2" t="n">
        <v>0.402303240740741</v>
      </c>
      <c r="M256" s="2" t="n">
        <v>0.402465277777778</v>
      </c>
      <c r="N256" s="1" t="n">
        <v>14</v>
      </c>
      <c r="O256" s="1" t="s">
        <v>24</v>
      </c>
      <c r="P256" s="2" t="n">
        <v>0.402453703703704</v>
      </c>
      <c r="Q256" s="2" t="n">
        <v>0.405694444444444</v>
      </c>
      <c r="R256" s="1" t="n">
        <v>280</v>
      </c>
      <c r="S256" s="1" t="s">
        <v>57</v>
      </c>
    </row>
    <row r="257" customFormat="false" ht="12.75" hidden="false" customHeight="false" outlineLevel="0" collapsed="false">
      <c r="A257" s="1" t="s">
        <v>45</v>
      </c>
      <c r="B257" s="1" t="n">
        <v>29526</v>
      </c>
      <c r="C257" s="1" t="n">
        <v>27754001</v>
      </c>
      <c r="D257" s="1" t="n">
        <v>1</v>
      </c>
      <c r="E257" s="1" t="s">
        <v>27</v>
      </c>
      <c r="F257" s="1" t="n">
        <v>990201</v>
      </c>
      <c r="G257" s="2" t="n">
        <v>0.402430555555556</v>
      </c>
      <c r="H257" s="1" t="n">
        <v>255</v>
      </c>
      <c r="I257" s="3" t="n">
        <f aca="false">(G258-G257)*24*60</f>
        <v>0.666666666666638</v>
      </c>
      <c r="J257" s="2" t="n">
        <v>0.4025</v>
      </c>
      <c r="K257" s="1" t="n">
        <v>6</v>
      </c>
      <c r="L257" s="2" t="n">
        <v>0.4025</v>
      </c>
      <c r="M257" s="2" t="n">
        <v>0.402569444444445</v>
      </c>
      <c r="N257" s="1" t="n">
        <v>6</v>
      </c>
      <c r="O257" s="1" t="s">
        <v>24</v>
      </c>
      <c r="P257" s="2" t="n">
        <v>0.40255787037037</v>
      </c>
      <c r="Q257" s="2" t="n">
        <v>0.403159722222222</v>
      </c>
      <c r="R257" s="1" t="n">
        <v>52</v>
      </c>
      <c r="S257" s="1" t="s">
        <v>30</v>
      </c>
    </row>
    <row r="258" customFormat="false" ht="12.75" hidden="false" customHeight="false" outlineLevel="0" collapsed="false">
      <c r="A258" s="1" t="s">
        <v>51</v>
      </c>
      <c r="B258" s="1" t="n">
        <v>35624</v>
      </c>
      <c r="C258" s="1" t="n">
        <v>78191137</v>
      </c>
      <c r="D258" s="1" t="n">
        <v>2</v>
      </c>
      <c r="E258" s="1" t="s">
        <v>27</v>
      </c>
      <c r="F258" s="1" t="n">
        <v>990201</v>
      </c>
      <c r="G258" s="2" t="n">
        <v>0.402893518518519</v>
      </c>
      <c r="H258" s="1" t="n">
        <v>256</v>
      </c>
      <c r="I258" s="3" t="n">
        <f aca="false">(G259-G258)*24*60</f>
        <v>0.949999999999989</v>
      </c>
      <c r="J258" s="2" t="n">
        <v>0.402962962962963</v>
      </c>
      <c r="K258" s="1" t="n">
        <v>6</v>
      </c>
      <c r="L258" s="2" t="n">
        <v>0.402962962962963</v>
      </c>
      <c r="M258" s="2" t="n">
        <v>0.403032407407407</v>
      </c>
      <c r="N258" s="1" t="n">
        <v>6</v>
      </c>
      <c r="O258" s="1" t="s">
        <v>24</v>
      </c>
      <c r="P258" s="2" t="n">
        <v>0.403032407407407</v>
      </c>
      <c r="Q258" s="2" t="n">
        <v>0.405138888888889</v>
      </c>
      <c r="R258" s="1" t="n">
        <v>182</v>
      </c>
      <c r="S258" s="1" t="s">
        <v>56</v>
      </c>
    </row>
    <row r="259" customFormat="false" ht="12.75" hidden="false" customHeight="false" outlineLevel="0" collapsed="false">
      <c r="A259" s="1" t="s">
        <v>22</v>
      </c>
      <c r="B259" s="1" t="n">
        <v>34865</v>
      </c>
      <c r="C259" s="1" t="n">
        <v>0</v>
      </c>
      <c r="D259" s="1" t="n">
        <v>0</v>
      </c>
      <c r="E259" s="1" t="s">
        <v>27</v>
      </c>
      <c r="F259" s="1" t="n">
        <v>990201</v>
      </c>
      <c r="G259" s="2" t="n">
        <v>0.403553240740741</v>
      </c>
      <c r="H259" s="1" t="n">
        <v>257</v>
      </c>
      <c r="I259" s="3" t="n">
        <f aca="false">(G260-G259)*24*60</f>
        <v>0.0166666666666959</v>
      </c>
      <c r="J259" s="2" t="n">
        <v>0.40369212962963</v>
      </c>
      <c r="K259" s="1" t="n">
        <v>12</v>
      </c>
      <c r="L259" s="2" t="n">
        <v>0</v>
      </c>
      <c r="M259" s="2" t="n">
        <v>0</v>
      </c>
      <c r="N259" s="1" t="n">
        <v>0</v>
      </c>
      <c r="O259" s="1" t="s">
        <v>24</v>
      </c>
      <c r="P259" s="2" t="n">
        <v>0.403680555555556</v>
      </c>
      <c r="Q259" s="2" t="n">
        <v>0.404293981481482</v>
      </c>
      <c r="R259" s="1" t="n">
        <v>53</v>
      </c>
      <c r="S259" s="1" t="s">
        <v>30</v>
      </c>
    </row>
    <row r="260" customFormat="false" ht="12.75" hidden="false" customHeight="false" outlineLevel="0" collapsed="false">
      <c r="A260" s="1" t="s">
        <v>52</v>
      </c>
      <c r="B260" s="1" t="n">
        <v>13058</v>
      </c>
      <c r="C260" s="1" t="n">
        <v>69480838</v>
      </c>
      <c r="D260" s="1" t="n">
        <v>1</v>
      </c>
      <c r="E260" s="1" t="s">
        <v>27</v>
      </c>
      <c r="F260" s="1" t="n">
        <v>990201</v>
      </c>
      <c r="G260" s="2" t="n">
        <v>0.403564814814815</v>
      </c>
      <c r="H260" s="1" t="n">
        <v>258</v>
      </c>
      <c r="I260" s="3" t="n">
        <f aca="false">(G261-G260)*24*60</f>
        <v>0.966666666666605</v>
      </c>
      <c r="J260" s="2" t="n">
        <v>0.403634259259259</v>
      </c>
      <c r="K260" s="1" t="n">
        <v>6</v>
      </c>
      <c r="L260" s="2" t="n">
        <v>0.403634259259259</v>
      </c>
      <c r="M260" s="2" t="n">
        <v>0.404351851851852</v>
      </c>
      <c r="N260" s="1" t="n">
        <v>62</v>
      </c>
      <c r="O260" s="1" t="s">
        <v>24</v>
      </c>
      <c r="P260" s="2" t="n">
        <v>0.404328703703704</v>
      </c>
      <c r="Q260" s="2" t="n">
        <v>0.405451388888889</v>
      </c>
      <c r="R260" s="1" t="n">
        <v>97</v>
      </c>
      <c r="S260" s="1" t="s">
        <v>30</v>
      </c>
    </row>
    <row r="261" customFormat="false" ht="12.75" hidden="false" customHeight="false" outlineLevel="0" collapsed="false">
      <c r="A261" s="1" t="s">
        <v>29</v>
      </c>
      <c r="B261" s="1" t="n">
        <v>33164</v>
      </c>
      <c r="C261" s="1" t="n">
        <v>0</v>
      </c>
      <c r="D261" s="1" t="n">
        <v>0</v>
      </c>
      <c r="E261" s="1" t="s">
        <v>23</v>
      </c>
      <c r="F261" s="1" t="n">
        <v>990201</v>
      </c>
      <c r="G261" s="2" t="n">
        <v>0.404236111111111</v>
      </c>
      <c r="H261" s="1" t="n">
        <v>259</v>
      </c>
      <c r="I261" s="3" t="n">
        <f aca="false">(G262-G261)*24*60</f>
        <v>0.0833333333333997</v>
      </c>
      <c r="J261" s="2" t="n">
        <v>0.404340277777778</v>
      </c>
      <c r="K261" s="1" t="n">
        <v>9</v>
      </c>
      <c r="L261" s="2" t="n">
        <v>0.404340277777778</v>
      </c>
      <c r="M261" s="2" t="n">
        <v>0.405752314814815</v>
      </c>
      <c r="N261" s="1" t="n">
        <v>122</v>
      </c>
      <c r="O261" s="1" t="s">
        <v>24</v>
      </c>
      <c r="P261" s="2" t="n">
        <v>0.405740740740741</v>
      </c>
      <c r="Q261" s="2" t="n">
        <v>0.40619212962963</v>
      </c>
      <c r="R261" s="1" t="n">
        <v>39</v>
      </c>
      <c r="S261" s="1" t="s">
        <v>57</v>
      </c>
    </row>
    <row r="262" customFormat="false" ht="12.75" hidden="false" customHeight="false" outlineLevel="0" collapsed="false">
      <c r="A262" s="1" t="s">
        <v>31</v>
      </c>
      <c r="B262" s="1" t="n">
        <v>34548</v>
      </c>
      <c r="C262" s="1" t="n">
        <v>0</v>
      </c>
      <c r="D262" s="1" t="n">
        <v>0</v>
      </c>
      <c r="E262" s="1" t="s">
        <v>27</v>
      </c>
      <c r="F262" s="1" t="n">
        <v>990201</v>
      </c>
      <c r="G262" s="2" t="n">
        <v>0.404293981481482</v>
      </c>
      <c r="H262" s="1" t="n">
        <v>260</v>
      </c>
      <c r="I262" s="3" t="n">
        <f aca="false">(G263-G262)*24*60</f>
        <v>0.116666666666632</v>
      </c>
      <c r="J262" s="2" t="n">
        <v>0.40443287037037</v>
      </c>
      <c r="K262" s="1" t="n">
        <v>12</v>
      </c>
      <c r="L262" s="2" t="n">
        <v>0</v>
      </c>
      <c r="M262" s="2" t="n">
        <v>0</v>
      </c>
      <c r="N262" s="1" t="n">
        <v>0</v>
      </c>
      <c r="O262" s="1" t="s">
        <v>24</v>
      </c>
      <c r="P262" s="2" t="n">
        <v>0.404421296296296</v>
      </c>
      <c r="Q262" s="2" t="n">
        <v>0.413900462962963</v>
      </c>
      <c r="R262" s="1" t="n">
        <v>819</v>
      </c>
      <c r="S262" s="1" t="s">
        <v>58</v>
      </c>
    </row>
    <row r="263" customFormat="false" ht="12.75" hidden="false" customHeight="false" outlineLevel="0" collapsed="false">
      <c r="A263" s="1" t="s">
        <v>33</v>
      </c>
      <c r="B263" s="1" t="n">
        <v>30088</v>
      </c>
      <c r="C263" s="1" t="n">
        <v>53473757</v>
      </c>
      <c r="D263" s="1" t="n">
        <v>2</v>
      </c>
      <c r="E263" s="1" t="s">
        <v>27</v>
      </c>
      <c r="F263" s="1" t="n">
        <v>990201</v>
      </c>
      <c r="G263" s="2" t="n">
        <v>0.404375</v>
      </c>
      <c r="H263" s="1" t="n">
        <v>261</v>
      </c>
      <c r="I263" s="3" t="n">
        <f aca="false">(G264-G263)*24*60</f>
        <v>0.0666666666667037</v>
      </c>
      <c r="J263" s="2" t="n">
        <v>0.404444444444444</v>
      </c>
      <c r="K263" s="1" t="n">
        <v>6</v>
      </c>
      <c r="L263" s="2" t="n">
        <v>0.404444444444444</v>
      </c>
      <c r="M263" s="2" t="n">
        <v>0.404930555555556</v>
      </c>
      <c r="N263" s="1" t="n">
        <v>42</v>
      </c>
      <c r="O263" s="1" t="s">
        <v>24</v>
      </c>
      <c r="P263" s="2" t="n">
        <v>0.404930555555556</v>
      </c>
      <c r="Q263" s="2" t="n">
        <v>0.406006944444444</v>
      </c>
      <c r="R263" s="1" t="n">
        <v>93</v>
      </c>
      <c r="S263" s="1" t="s">
        <v>25</v>
      </c>
    </row>
    <row r="264" customFormat="false" ht="12.75" hidden="false" customHeight="false" outlineLevel="0" collapsed="false">
      <c r="A264" s="1" t="s">
        <v>43</v>
      </c>
      <c r="B264" s="1" t="n">
        <v>5445</v>
      </c>
      <c r="C264" s="1" t="n">
        <v>23908601</v>
      </c>
      <c r="D264" s="1" t="n">
        <v>1</v>
      </c>
      <c r="E264" s="1" t="s">
        <v>27</v>
      </c>
      <c r="F264" s="1" t="n">
        <v>990201</v>
      </c>
      <c r="G264" s="2" t="n">
        <v>0.404421296296296</v>
      </c>
      <c r="H264" s="1" t="n">
        <v>262</v>
      </c>
      <c r="I264" s="3" t="n">
        <f aca="false">(G265-G264)*24*60</f>
        <v>0.766666666666653</v>
      </c>
      <c r="J264" s="2" t="n">
        <v>0.404490740740741</v>
      </c>
      <c r="K264" s="1" t="n">
        <v>6</v>
      </c>
      <c r="L264" s="2" t="n">
        <v>0.404490740740741</v>
      </c>
      <c r="M264" s="2" t="n">
        <v>0.405578703703704</v>
      </c>
      <c r="N264" s="1" t="n">
        <v>94</v>
      </c>
      <c r="O264" s="1" t="s">
        <v>24</v>
      </c>
      <c r="P264" s="2" t="n">
        <v>0.405555555555556</v>
      </c>
      <c r="Q264" s="2" t="n">
        <v>0.406921296296296</v>
      </c>
      <c r="R264" s="1" t="n">
        <v>118</v>
      </c>
      <c r="S264" s="1" t="s">
        <v>30</v>
      </c>
    </row>
    <row r="265" customFormat="false" ht="12.75" hidden="false" customHeight="false" outlineLevel="0" collapsed="false">
      <c r="A265" s="1" t="s">
        <v>41</v>
      </c>
      <c r="B265" s="1" t="n">
        <v>29135</v>
      </c>
      <c r="C265" s="1" t="n">
        <v>60280260</v>
      </c>
      <c r="D265" s="1" t="n">
        <v>2</v>
      </c>
      <c r="E265" s="1" t="s">
        <v>37</v>
      </c>
      <c r="F265" s="1" t="n">
        <v>990201</v>
      </c>
      <c r="G265" s="2" t="n">
        <v>0.404953703703704</v>
      </c>
      <c r="H265" s="1" t="n">
        <v>263</v>
      </c>
      <c r="I265" s="3" t="n">
        <f aca="false">(G266-G265)*24*60</f>
        <v>0.649999999999942</v>
      </c>
      <c r="J265" s="2" t="n">
        <v>0.405023148148148</v>
      </c>
      <c r="K265" s="1" t="n">
        <v>6</v>
      </c>
      <c r="L265" s="2" t="n">
        <v>0.405023148148148</v>
      </c>
      <c r="M265" s="2" t="n">
        <v>0.405208333333333</v>
      </c>
      <c r="N265" s="1" t="n">
        <v>16</v>
      </c>
      <c r="O265" s="1" t="s">
        <v>24</v>
      </c>
      <c r="P265" s="2" t="n">
        <v>0.405196759259259</v>
      </c>
      <c r="Q265" s="2" t="n">
        <v>0.405868055555556</v>
      </c>
      <c r="R265" s="1" t="n">
        <v>58</v>
      </c>
      <c r="S265" s="1" t="s">
        <v>56</v>
      </c>
    </row>
    <row r="266" customFormat="false" ht="12.75" hidden="false" customHeight="false" outlineLevel="0" collapsed="false">
      <c r="A266" s="1" t="s">
        <v>35</v>
      </c>
      <c r="B266" s="1" t="n">
        <v>31929</v>
      </c>
      <c r="C266" s="1" t="n">
        <v>4595740</v>
      </c>
      <c r="D266" s="1" t="n">
        <v>2</v>
      </c>
      <c r="E266" s="1" t="s">
        <v>27</v>
      </c>
      <c r="F266" s="1" t="n">
        <v>990201</v>
      </c>
      <c r="G266" s="2" t="n">
        <v>0.405405092592593</v>
      </c>
      <c r="H266" s="1" t="n">
        <v>264</v>
      </c>
      <c r="I266" s="3" t="n">
        <f aca="false">(G267-G266)*24*60</f>
        <v>0.916666666666677</v>
      </c>
      <c r="J266" s="2" t="n">
        <v>0.405474537037037</v>
      </c>
      <c r="K266" s="1" t="n">
        <v>6</v>
      </c>
      <c r="L266" s="2" t="n">
        <v>0.405474537037037</v>
      </c>
      <c r="M266" s="2" t="n">
        <v>0.405659722222222</v>
      </c>
      <c r="N266" s="1" t="n">
        <v>16</v>
      </c>
      <c r="O266" s="1" t="s">
        <v>24</v>
      </c>
      <c r="P266" s="2" t="n">
        <v>0.405648148148148</v>
      </c>
      <c r="Q266" s="2" t="n">
        <v>0.407291666666667</v>
      </c>
      <c r="R266" s="1" t="n">
        <v>142</v>
      </c>
      <c r="S266" s="1" t="s">
        <v>32</v>
      </c>
    </row>
    <row r="267" customFormat="false" ht="12.75" hidden="false" customHeight="false" outlineLevel="0" collapsed="false">
      <c r="A267" s="1" t="s">
        <v>26</v>
      </c>
      <c r="B267" s="1" t="n">
        <v>34664</v>
      </c>
      <c r="C267" s="1" t="n">
        <v>0</v>
      </c>
      <c r="D267" s="1" t="n">
        <v>0</v>
      </c>
      <c r="E267" s="1" t="s">
        <v>27</v>
      </c>
      <c r="F267" s="1" t="n">
        <v>990201</v>
      </c>
      <c r="G267" s="2" t="n">
        <v>0.406041666666667</v>
      </c>
      <c r="H267" s="1" t="n">
        <v>265</v>
      </c>
      <c r="I267" s="3" t="n">
        <f aca="false">(G268-G267)*24*60</f>
        <v>0.366666666666751</v>
      </c>
      <c r="J267" s="2" t="n">
        <v>0.406157407407407</v>
      </c>
      <c r="K267" s="1" t="n">
        <v>10</v>
      </c>
      <c r="L267" s="2" t="n">
        <v>0</v>
      </c>
      <c r="M267" s="2" t="n">
        <v>0</v>
      </c>
      <c r="N267" s="1" t="n">
        <v>0</v>
      </c>
      <c r="O267" s="1" t="s">
        <v>24</v>
      </c>
      <c r="P267" s="2" t="n">
        <v>0.406145833333333</v>
      </c>
      <c r="Q267" s="2" t="n">
        <v>0.408159722222222</v>
      </c>
      <c r="R267" s="1" t="n">
        <v>174</v>
      </c>
      <c r="S267" s="1" t="s">
        <v>25</v>
      </c>
    </row>
    <row r="268" customFormat="false" ht="12.75" hidden="false" customHeight="false" outlineLevel="0" collapsed="false">
      <c r="A268" s="1" t="s">
        <v>44</v>
      </c>
      <c r="B268" s="1" t="n">
        <v>34938</v>
      </c>
      <c r="C268" s="1" t="n">
        <v>0</v>
      </c>
      <c r="D268" s="1" t="n">
        <v>0</v>
      </c>
      <c r="E268" s="1" t="s">
        <v>27</v>
      </c>
      <c r="F268" s="1" t="n">
        <v>990201</v>
      </c>
      <c r="G268" s="2" t="n">
        <v>0.406296296296296</v>
      </c>
      <c r="H268" s="1" t="n">
        <v>266</v>
      </c>
      <c r="I268" s="3" t="n">
        <f aca="false">(G269-G268)*24*60</f>
        <v>0.233333333333343</v>
      </c>
      <c r="J268" s="2" t="n">
        <v>0.406435185185185</v>
      </c>
      <c r="K268" s="1" t="n">
        <v>12</v>
      </c>
      <c r="L268" s="2" t="n">
        <v>0</v>
      </c>
      <c r="M268" s="2" t="n">
        <v>0</v>
      </c>
      <c r="N268" s="1" t="n">
        <v>0</v>
      </c>
      <c r="O268" s="1" t="s">
        <v>24</v>
      </c>
      <c r="P268" s="2" t="n">
        <v>0.406423611111111</v>
      </c>
      <c r="Q268" s="2" t="n">
        <v>0.407766203703704</v>
      </c>
      <c r="R268" s="1" t="n">
        <v>116</v>
      </c>
      <c r="S268" s="1" t="s">
        <v>57</v>
      </c>
    </row>
    <row r="269" customFormat="false" ht="12.75" hidden="false" customHeight="false" outlineLevel="0" collapsed="false">
      <c r="A269" s="1" t="s">
        <v>49</v>
      </c>
      <c r="B269" s="1" t="n">
        <v>33892</v>
      </c>
      <c r="C269" s="1" t="n">
        <v>22711436</v>
      </c>
      <c r="D269" s="1" t="n">
        <v>2</v>
      </c>
      <c r="E269" s="1" t="s">
        <v>27</v>
      </c>
      <c r="F269" s="1" t="n">
        <v>990201</v>
      </c>
      <c r="G269" s="2" t="n">
        <v>0.406458333333333</v>
      </c>
      <c r="H269" s="1" t="n">
        <v>267</v>
      </c>
      <c r="I269" s="3" t="n">
        <f aca="false">(G270-G269)*24*60</f>
        <v>1.16666666666664</v>
      </c>
      <c r="J269" s="2" t="n">
        <v>0.406516203703704</v>
      </c>
      <c r="K269" s="1" t="n">
        <v>5</v>
      </c>
      <c r="L269" s="2" t="n">
        <v>0.406516203703704</v>
      </c>
      <c r="M269" s="2" t="n">
        <v>0.406851851851852</v>
      </c>
      <c r="N269" s="1" t="n">
        <v>29</v>
      </c>
      <c r="O269" s="1" t="s">
        <v>59</v>
      </c>
      <c r="P269" s="2" t="n">
        <v>0.406851851851852</v>
      </c>
      <c r="Q269" s="2" t="n">
        <v>0.406875</v>
      </c>
      <c r="R269" s="1" t="n">
        <v>2</v>
      </c>
      <c r="S269" s="1" t="s">
        <v>40</v>
      </c>
    </row>
    <row r="270" customFormat="false" ht="12.75" hidden="false" customHeight="false" outlineLevel="0" collapsed="false">
      <c r="A270" s="1" t="s">
        <v>48</v>
      </c>
      <c r="B270" s="1" t="n">
        <v>32392</v>
      </c>
      <c r="C270" s="1" t="n">
        <v>0</v>
      </c>
      <c r="D270" s="1" t="n">
        <v>0</v>
      </c>
      <c r="E270" s="1" t="s">
        <v>23</v>
      </c>
      <c r="F270" s="1" t="n">
        <v>990201</v>
      </c>
      <c r="G270" s="2" t="n">
        <v>0.407268518518519</v>
      </c>
      <c r="H270" s="1" t="n">
        <v>268</v>
      </c>
      <c r="I270" s="3" t="n">
        <f aca="false">(G271-G270)*24*60</f>
        <v>0.166666666666719</v>
      </c>
      <c r="J270" s="2" t="n">
        <v>0.407418981481482</v>
      </c>
      <c r="K270" s="1" t="n">
        <v>13</v>
      </c>
      <c r="L270" s="2" t="n">
        <v>0</v>
      </c>
      <c r="M270" s="2" t="n">
        <v>0</v>
      </c>
      <c r="N270" s="1" t="n">
        <v>0</v>
      </c>
      <c r="O270" s="1" t="s">
        <v>24</v>
      </c>
      <c r="P270" s="2" t="n">
        <v>0.407407407407407</v>
      </c>
      <c r="Q270" s="2" t="n">
        <v>0.408252314814815</v>
      </c>
      <c r="R270" s="1" t="n">
        <v>73</v>
      </c>
      <c r="S270" s="1" t="s">
        <v>53</v>
      </c>
    </row>
    <row r="271" customFormat="false" ht="12.75" hidden="false" customHeight="false" outlineLevel="0" collapsed="false">
      <c r="A271" s="1" t="s">
        <v>34</v>
      </c>
      <c r="B271" s="1" t="n">
        <v>25694</v>
      </c>
      <c r="C271" s="1" t="n">
        <v>0</v>
      </c>
      <c r="D271" s="1" t="n">
        <v>0</v>
      </c>
      <c r="E271" s="1" t="s">
        <v>27</v>
      </c>
      <c r="F271" s="1" t="n">
        <v>990201</v>
      </c>
      <c r="G271" s="2" t="n">
        <v>0.407384259259259</v>
      </c>
      <c r="H271" s="1" t="n">
        <v>269</v>
      </c>
      <c r="I271" s="3" t="n">
        <f aca="false">(G272-G271)*24*60</f>
        <v>0.116666666666632</v>
      </c>
      <c r="J271" s="2" t="n">
        <v>0.40755787037037</v>
      </c>
      <c r="K271" s="1" t="n">
        <v>15</v>
      </c>
      <c r="L271" s="2" t="n">
        <v>0</v>
      </c>
      <c r="M271" s="2" t="n">
        <v>0</v>
      </c>
      <c r="N271" s="1" t="n">
        <v>0</v>
      </c>
      <c r="O271" s="1" t="s">
        <v>24</v>
      </c>
      <c r="P271" s="2" t="n">
        <v>0.407546296296296</v>
      </c>
      <c r="Q271" s="2" t="n">
        <v>0.40849537037037</v>
      </c>
      <c r="R271" s="1" t="n">
        <v>82</v>
      </c>
      <c r="S271" s="1" t="s">
        <v>30</v>
      </c>
    </row>
    <row r="272" customFormat="false" ht="12.75" hidden="false" customHeight="false" outlineLevel="0" collapsed="false">
      <c r="A272" s="1" t="s">
        <v>38</v>
      </c>
      <c r="B272" s="1" t="n">
        <v>35703</v>
      </c>
      <c r="C272" s="1" t="n">
        <v>0</v>
      </c>
      <c r="D272" s="1" t="n">
        <v>0</v>
      </c>
      <c r="E272" s="1" t="s">
        <v>27</v>
      </c>
      <c r="F272" s="1" t="n">
        <v>990201</v>
      </c>
      <c r="G272" s="2" t="n">
        <v>0.407465277777778</v>
      </c>
      <c r="H272" s="1" t="n">
        <v>270</v>
      </c>
      <c r="I272" s="3" t="n">
        <f aca="false">(G273-G272)*24*60</f>
        <v>0.0666666666666238</v>
      </c>
      <c r="J272" s="2" t="n">
        <v>0.407569444444444</v>
      </c>
      <c r="K272" s="1" t="n">
        <v>9</v>
      </c>
      <c r="L272" s="2" t="n">
        <v>0</v>
      </c>
      <c r="M272" s="2" t="n">
        <v>0</v>
      </c>
      <c r="N272" s="1" t="n">
        <v>0</v>
      </c>
      <c r="O272" s="1" t="s">
        <v>24</v>
      </c>
      <c r="P272" s="2" t="n">
        <v>0.40755787037037</v>
      </c>
      <c r="Q272" s="2" t="n">
        <v>0.408402777777778</v>
      </c>
      <c r="R272" s="1" t="n">
        <v>73</v>
      </c>
      <c r="S272" s="1" t="s">
        <v>32</v>
      </c>
    </row>
    <row r="273" customFormat="false" ht="12.75" hidden="false" customHeight="false" outlineLevel="0" collapsed="false">
      <c r="A273" s="1" t="s">
        <v>42</v>
      </c>
      <c r="B273" s="1" t="n">
        <v>22348</v>
      </c>
      <c r="C273" s="1" t="n">
        <v>28737401</v>
      </c>
      <c r="D273" s="1" t="n">
        <v>1</v>
      </c>
      <c r="E273" s="1" t="s">
        <v>27</v>
      </c>
      <c r="F273" s="1" t="n">
        <v>990201</v>
      </c>
      <c r="G273" s="2" t="n">
        <v>0.407511574074074</v>
      </c>
      <c r="H273" s="1" t="n">
        <v>271</v>
      </c>
      <c r="I273" s="3" t="n">
        <f aca="false">(G274-G273)*24*60</f>
        <v>0.333333333333279</v>
      </c>
      <c r="J273" s="2" t="n">
        <v>0.407581018518519</v>
      </c>
      <c r="K273" s="1" t="n">
        <v>6</v>
      </c>
      <c r="L273" s="2" t="n">
        <v>0.407581018518519</v>
      </c>
      <c r="M273" s="2" t="n">
        <v>0.407835648148148</v>
      </c>
      <c r="N273" s="1" t="n">
        <v>22</v>
      </c>
      <c r="O273" s="1" t="s">
        <v>24</v>
      </c>
      <c r="P273" s="2" t="n">
        <v>0.407824074074074</v>
      </c>
      <c r="Q273" s="2" t="n">
        <v>0.409618055555556</v>
      </c>
      <c r="R273" s="1" t="n">
        <v>155</v>
      </c>
      <c r="S273" s="1" t="s">
        <v>57</v>
      </c>
    </row>
    <row r="274" customFormat="false" ht="12.75" hidden="false" customHeight="false" outlineLevel="0" collapsed="false">
      <c r="A274" s="1" t="s">
        <v>46</v>
      </c>
      <c r="B274" s="1" t="n">
        <v>13522</v>
      </c>
      <c r="C274" s="1" t="n">
        <v>58060310</v>
      </c>
      <c r="D274" s="1" t="n">
        <v>2</v>
      </c>
      <c r="E274" s="1" t="s">
        <v>27</v>
      </c>
      <c r="F274" s="1" t="n">
        <v>990201</v>
      </c>
      <c r="G274" s="2" t="n">
        <v>0.407743055555556</v>
      </c>
      <c r="H274" s="1" t="n">
        <v>272</v>
      </c>
      <c r="I274" s="3" t="n">
        <f aca="false">(G275-G274)*24*60</f>
        <v>0.70000000000003</v>
      </c>
      <c r="J274" s="2" t="n">
        <v>0.4078125</v>
      </c>
      <c r="K274" s="1" t="n">
        <v>6</v>
      </c>
      <c r="L274" s="2" t="n">
        <v>0.4078125</v>
      </c>
      <c r="M274" s="2" t="n">
        <v>0.408136574074074</v>
      </c>
      <c r="N274" s="1" t="n">
        <v>28</v>
      </c>
      <c r="O274" s="1" t="s">
        <v>24</v>
      </c>
      <c r="P274" s="2" t="n">
        <v>0.408125</v>
      </c>
      <c r="Q274" s="2" t="n">
        <v>0.412638888888889</v>
      </c>
      <c r="R274" s="1" t="n">
        <v>390</v>
      </c>
      <c r="S274" s="1" t="s">
        <v>60</v>
      </c>
    </row>
    <row r="275" customFormat="false" ht="12.75" hidden="false" customHeight="false" outlineLevel="0" collapsed="false">
      <c r="A275" s="1" t="s">
        <v>47</v>
      </c>
      <c r="B275" s="1" t="n">
        <v>13718</v>
      </c>
      <c r="C275" s="1" t="n">
        <v>0</v>
      </c>
      <c r="D275" s="1" t="n">
        <v>0</v>
      </c>
      <c r="E275" s="1" t="s">
        <v>27</v>
      </c>
      <c r="F275" s="1" t="n">
        <v>990201</v>
      </c>
      <c r="G275" s="2" t="n">
        <v>0.408229166666667</v>
      </c>
      <c r="H275" s="1" t="n">
        <v>273</v>
      </c>
      <c r="I275" s="3" t="n">
        <f aca="false">(G276-G275)*24*60</f>
        <v>0.166666666666719</v>
      </c>
      <c r="J275" s="2" t="n">
        <v>0.408344907407407</v>
      </c>
      <c r="K275" s="1" t="n">
        <v>10</v>
      </c>
      <c r="L275" s="2" t="n">
        <v>0</v>
      </c>
      <c r="M275" s="2" t="n">
        <v>0</v>
      </c>
      <c r="N275" s="1" t="n">
        <v>0</v>
      </c>
      <c r="O275" s="1" t="s">
        <v>24</v>
      </c>
      <c r="P275" s="2" t="n">
        <v>0.408321759259259</v>
      </c>
      <c r="Q275" s="2" t="n">
        <v>0.409780092592593</v>
      </c>
      <c r="R275" s="1" t="n">
        <v>126</v>
      </c>
      <c r="S275" s="1" t="s">
        <v>25</v>
      </c>
    </row>
    <row r="276" customFormat="false" ht="12.75" hidden="false" customHeight="false" outlineLevel="0" collapsed="false">
      <c r="A276" s="1" t="s">
        <v>36</v>
      </c>
      <c r="B276" s="1" t="n">
        <v>13135</v>
      </c>
      <c r="C276" s="1" t="n">
        <v>0</v>
      </c>
      <c r="D276" s="1" t="n">
        <v>0</v>
      </c>
      <c r="E276" s="1" t="s">
        <v>27</v>
      </c>
      <c r="F276" s="1" t="n">
        <v>990201</v>
      </c>
      <c r="G276" s="2" t="n">
        <v>0.408344907407407</v>
      </c>
      <c r="H276" s="1" t="n">
        <v>274</v>
      </c>
      <c r="I276" s="3" t="n">
        <f aca="false">(G277-G276)*24*60</f>
        <v>0.116666666666632</v>
      </c>
      <c r="J276" s="2" t="n">
        <v>0.408460648148148</v>
      </c>
      <c r="K276" s="1" t="n">
        <v>10</v>
      </c>
      <c r="L276" s="2" t="n">
        <v>0</v>
      </c>
      <c r="M276" s="2" t="n">
        <v>0</v>
      </c>
      <c r="N276" s="1" t="n">
        <v>0</v>
      </c>
      <c r="O276" s="1" t="s">
        <v>24</v>
      </c>
      <c r="P276" s="2" t="n">
        <v>0.408449074074074</v>
      </c>
      <c r="Q276" s="2" t="n">
        <v>0.409907407407407</v>
      </c>
      <c r="R276" s="1" t="n">
        <v>126</v>
      </c>
      <c r="S276" s="1" t="s">
        <v>53</v>
      </c>
    </row>
    <row r="277" customFormat="false" ht="12.75" hidden="false" customHeight="false" outlineLevel="0" collapsed="false">
      <c r="A277" s="1" t="s">
        <v>50</v>
      </c>
      <c r="B277" s="1" t="n">
        <v>35034</v>
      </c>
      <c r="C277" s="1" t="n">
        <v>0</v>
      </c>
      <c r="D277" s="1" t="n">
        <v>0</v>
      </c>
      <c r="E277" s="1" t="s">
        <v>27</v>
      </c>
      <c r="F277" s="1" t="n">
        <v>990201</v>
      </c>
      <c r="G277" s="2" t="n">
        <v>0.408425925925926</v>
      </c>
      <c r="H277" s="1" t="n">
        <v>275</v>
      </c>
      <c r="I277" s="3" t="n">
        <f aca="false">(G278-G277)*24*60</f>
        <v>0.316666666666663</v>
      </c>
      <c r="J277" s="2" t="n">
        <v>0.408541666666667</v>
      </c>
      <c r="K277" s="1" t="n">
        <v>10</v>
      </c>
      <c r="L277" s="2" t="n">
        <v>0</v>
      </c>
      <c r="M277" s="2" t="n">
        <v>0</v>
      </c>
      <c r="N277" s="1" t="n">
        <v>0</v>
      </c>
      <c r="O277" s="1" t="s">
        <v>24</v>
      </c>
      <c r="P277" s="2" t="n">
        <v>0.408530092592593</v>
      </c>
      <c r="Q277" s="2" t="n">
        <v>0.4184375</v>
      </c>
      <c r="R277" s="1" t="n">
        <v>856</v>
      </c>
      <c r="S277" s="1" t="s">
        <v>32</v>
      </c>
    </row>
    <row r="278" customFormat="false" ht="12.75" hidden="false" customHeight="false" outlineLevel="0" collapsed="false">
      <c r="A278" s="1" t="s">
        <v>45</v>
      </c>
      <c r="B278" s="1" t="n">
        <v>29527</v>
      </c>
      <c r="C278" s="1" t="n">
        <v>0</v>
      </c>
      <c r="D278" s="1" t="n">
        <v>0</v>
      </c>
      <c r="E278" s="1" t="s">
        <v>27</v>
      </c>
      <c r="F278" s="1" t="n">
        <v>990201</v>
      </c>
      <c r="G278" s="2" t="n">
        <v>0.408645833333333</v>
      </c>
      <c r="H278" s="1" t="n">
        <v>276</v>
      </c>
      <c r="I278" s="3" t="n">
        <f aca="false">(G279-G278)*24*60</f>
        <v>1.01666666666661</v>
      </c>
      <c r="J278" s="2" t="n">
        <v>0.408819444444444</v>
      </c>
      <c r="K278" s="1" t="n">
        <v>15</v>
      </c>
      <c r="L278" s="2" t="n">
        <v>0</v>
      </c>
      <c r="M278" s="2" t="n">
        <v>0</v>
      </c>
      <c r="N278" s="1" t="n">
        <v>0</v>
      </c>
      <c r="O278" s="1" t="s">
        <v>24</v>
      </c>
      <c r="P278" s="2" t="n">
        <v>0.40880787037037</v>
      </c>
      <c r="Q278" s="2" t="n">
        <v>0.410844907407407</v>
      </c>
      <c r="R278" s="1" t="n">
        <v>176</v>
      </c>
      <c r="S278" s="1" t="s">
        <v>30</v>
      </c>
    </row>
    <row r="279" customFormat="false" ht="12.75" hidden="false" customHeight="false" outlineLevel="0" collapsed="false">
      <c r="A279" s="1" t="s">
        <v>51</v>
      </c>
      <c r="B279" s="1" t="n">
        <v>35625</v>
      </c>
      <c r="C279" s="1" t="n">
        <v>0</v>
      </c>
      <c r="D279" s="1" t="n">
        <v>0</v>
      </c>
      <c r="E279" s="1" t="s">
        <v>23</v>
      </c>
      <c r="F279" s="1" t="n">
        <v>990201</v>
      </c>
      <c r="G279" s="2" t="n">
        <v>0.409351851851852</v>
      </c>
      <c r="H279" s="1" t="n">
        <v>277</v>
      </c>
      <c r="I279" s="3" t="n">
        <f aca="false">(G280-G279)*24*60</f>
        <v>0.716666666666725</v>
      </c>
      <c r="J279" s="2" t="n">
        <v>0.409456018518519</v>
      </c>
      <c r="K279" s="1" t="n">
        <v>9</v>
      </c>
      <c r="L279" s="2" t="n">
        <v>0.409456018518519</v>
      </c>
      <c r="M279" s="2" t="n">
        <v>0.409548611111111</v>
      </c>
      <c r="N279" s="1" t="n">
        <v>8</v>
      </c>
      <c r="O279" s="1" t="s">
        <v>39</v>
      </c>
      <c r="P279" s="2" t="n">
        <v>0</v>
      </c>
      <c r="Q279" s="2" t="n">
        <v>0</v>
      </c>
      <c r="R279" s="1" t="n">
        <v>0</v>
      </c>
      <c r="S279" s="1" t="s">
        <v>40</v>
      </c>
    </row>
    <row r="280" customFormat="false" ht="12.75" hidden="false" customHeight="false" outlineLevel="0" collapsed="false">
      <c r="A280" s="1" t="s">
        <v>22</v>
      </c>
      <c r="B280" s="1" t="n">
        <v>34866</v>
      </c>
      <c r="C280" s="1" t="n">
        <v>0</v>
      </c>
      <c r="D280" s="1" t="n">
        <v>0</v>
      </c>
      <c r="E280" s="1" t="s">
        <v>27</v>
      </c>
      <c r="F280" s="1" t="n">
        <v>990201</v>
      </c>
      <c r="G280" s="2" t="n">
        <v>0.409849537037037</v>
      </c>
      <c r="H280" s="1" t="n">
        <v>278</v>
      </c>
      <c r="I280" s="3" t="n">
        <f aca="false">(G281-G280)*24*60</f>
        <v>0.150000000000023</v>
      </c>
      <c r="J280" s="2" t="n">
        <v>0.410011574074074</v>
      </c>
      <c r="K280" s="1" t="n">
        <v>14</v>
      </c>
      <c r="L280" s="2" t="n">
        <v>0</v>
      </c>
      <c r="M280" s="2" t="n">
        <v>0</v>
      </c>
      <c r="N280" s="1" t="n">
        <v>0</v>
      </c>
      <c r="O280" s="1" t="s">
        <v>24</v>
      </c>
      <c r="P280" s="2" t="n">
        <v>0.41</v>
      </c>
      <c r="Q280" s="2" t="n">
        <v>0.413159722222222</v>
      </c>
      <c r="R280" s="1" t="n">
        <v>273</v>
      </c>
      <c r="S280" s="1" t="s">
        <v>57</v>
      </c>
    </row>
    <row r="281" customFormat="false" ht="12.75" hidden="false" customHeight="false" outlineLevel="0" collapsed="false">
      <c r="A281" s="1" t="s">
        <v>52</v>
      </c>
      <c r="B281" s="1" t="n">
        <v>13059</v>
      </c>
      <c r="C281" s="1" t="n">
        <v>0</v>
      </c>
      <c r="D281" s="1" t="n">
        <v>0</v>
      </c>
      <c r="E281" s="1" t="s">
        <v>23</v>
      </c>
      <c r="F281" s="1" t="n">
        <v>990201</v>
      </c>
      <c r="G281" s="2" t="n">
        <v>0.409953703703704</v>
      </c>
      <c r="H281" s="1" t="n">
        <v>279</v>
      </c>
      <c r="I281" s="3" t="n">
        <f aca="false">(G282-G281)*24*60</f>
        <v>0.366666666666671</v>
      </c>
      <c r="J281" s="2" t="n">
        <v>0.410092592592593</v>
      </c>
      <c r="K281" s="1" t="n">
        <v>12</v>
      </c>
      <c r="L281" s="2" t="n">
        <v>0</v>
      </c>
      <c r="M281" s="2" t="n">
        <v>0</v>
      </c>
      <c r="N281" s="1" t="n">
        <v>0</v>
      </c>
      <c r="O281" s="1" t="s">
        <v>24</v>
      </c>
      <c r="P281" s="2" t="n">
        <v>0.410081018518518</v>
      </c>
      <c r="Q281" s="2" t="n">
        <v>0.410613425925926</v>
      </c>
      <c r="R281" s="1" t="n">
        <v>46</v>
      </c>
      <c r="S281" s="1" t="s">
        <v>25</v>
      </c>
    </row>
    <row r="282" customFormat="false" ht="12.75" hidden="false" customHeight="false" outlineLevel="0" collapsed="false">
      <c r="A282" s="1" t="s">
        <v>31</v>
      </c>
      <c r="B282" s="1" t="n">
        <v>34549</v>
      </c>
      <c r="C282" s="1" t="n">
        <v>0</v>
      </c>
      <c r="D282" s="1" t="n">
        <v>0</v>
      </c>
      <c r="E282" s="1" t="s">
        <v>27</v>
      </c>
      <c r="F282" s="1" t="n">
        <v>990201</v>
      </c>
      <c r="G282" s="2" t="n">
        <v>0.410208333333333</v>
      </c>
      <c r="H282" s="1" t="n">
        <v>280</v>
      </c>
      <c r="I282" s="3" t="n">
        <f aca="false">(G283-G282)*24*60</f>
        <v>0.233333333333263</v>
      </c>
      <c r="J282" s="2" t="n">
        <v>0.410324074074074</v>
      </c>
      <c r="K282" s="1" t="n">
        <v>10</v>
      </c>
      <c r="L282" s="2" t="n">
        <v>0</v>
      </c>
      <c r="M282" s="2" t="n">
        <v>0</v>
      </c>
      <c r="N282" s="1" t="n">
        <v>0</v>
      </c>
      <c r="O282" s="1" t="s">
        <v>24</v>
      </c>
      <c r="P282" s="2" t="n">
        <v>0.410324074074074</v>
      </c>
      <c r="Q282" s="2" t="n">
        <v>0.412152777777778</v>
      </c>
      <c r="R282" s="1" t="n">
        <v>158</v>
      </c>
      <c r="S282" s="1" t="s">
        <v>53</v>
      </c>
    </row>
    <row r="283" customFormat="false" ht="12.75" hidden="false" customHeight="false" outlineLevel="0" collapsed="false">
      <c r="A283" s="1" t="s">
        <v>33</v>
      </c>
      <c r="B283" s="1" t="n">
        <v>30089</v>
      </c>
      <c r="C283" s="1" t="n">
        <v>57806192</v>
      </c>
      <c r="D283" s="1" t="n">
        <v>2</v>
      </c>
      <c r="E283" s="1" t="s">
        <v>27</v>
      </c>
      <c r="F283" s="1" t="n">
        <v>990201</v>
      </c>
      <c r="G283" s="2" t="n">
        <v>0.41037037037037</v>
      </c>
      <c r="H283" s="1" t="n">
        <v>281</v>
      </c>
      <c r="I283" s="3" t="n">
        <f aca="false">(G284-G283)*24*60</f>
        <v>0.250000000000039</v>
      </c>
      <c r="J283" s="2" t="n">
        <v>0.410439814814815</v>
      </c>
      <c r="K283" s="1" t="n">
        <v>6</v>
      </c>
      <c r="L283" s="2" t="n">
        <v>0.410439814814815</v>
      </c>
      <c r="M283" s="2" t="n">
        <v>0.410706018518519</v>
      </c>
      <c r="N283" s="1" t="n">
        <v>23</v>
      </c>
      <c r="O283" s="1" t="s">
        <v>24</v>
      </c>
      <c r="P283" s="2" t="n">
        <v>0.410694444444445</v>
      </c>
      <c r="Q283" s="2" t="n">
        <v>0.411516203703704</v>
      </c>
      <c r="R283" s="1" t="n">
        <v>71</v>
      </c>
      <c r="S283" s="1" t="s">
        <v>25</v>
      </c>
    </row>
    <row r="284" customFormat="false" ht="12.75" hidden="false" customHeight="false" outlineLevel="0" collapsed="false">
      <c r="A284" s="1" t="s">
        <v>41</v>
      </c>
      <c r="B284" s="1" t="n">
        <v>29136</v>
      </c>
      <c r="C284" s="1" t="n">
        <v>54613724</v>
      </c>
      <c r="D284" s="1" t="n">
        <v>2</v>
      </c>
      <c r="E284" s="1" t="s">
        <v>37</v>
      </c>
      <c r="F284" s="1" t="n">
        <v>990201</v>
      </c>
      <c r="G284" s="2" t="n">
        <v>0.410543981481481</v>
      </c>
      <c r="H284" s="1" t="n">
        <v>282</v>
      </c>
      <c r="I284" s="3" t="n">
        <f aca="false">(G285-G284)*24*60</f>
        <v>0.0500000000000078</v>
      </c>
      <c r="J284" s="2" t="n">
        <v>0.410601851851852</v>
      </c>
      <c r="K284" s="1" t="n">
        <v>5</v>
      </c>
      <c r="L284" s="2" t="n">
        <v>0.410601851851852</v>
      </c>
      <c r="M284" s="2" t="n">
        <v>0.410740740740741</v>
      </c>
      <c r="N284" s="1" t="n">
        <v>12</v>
      </c>
      <c r="O284" s="1" t="s">
        <v>24</v>
      </c>
      <c r="P284" s="2" t="n">
        <v>0.410729166666667</v>
      </c>
      <c r="Q284" s="2" t="n">
        <v>0.411087962962963</v>
      </c>
      <c r="R284" s="1" t="n">
        <v>31</v>
      </c>
      <c r="S284" s="1" t="s">
        <v>56</v>
      </c>
    </row>
    <row r="285" customFormat="false" ht="12.75" hidden="false" customHeight="false" outlineLevel="0" collapsed="false">
      <c r="A285" s="1" t="s">
        <v>43</v>
      </c>
      <c r="B285" s="1" t="n">
        <v>5446</v>
      </c>
      <c r="C285" s="1" t="n">
        <v>24464687</v>
      </c>
      <c r="D285" s="1" t="n">
        <v>2</v>
      </c>
      <c r="E285" s="1" t="s">
        <v>27</v>
      </c>
      <c r="F285" s="1" t="n">
        <v>990201</v>
      </c>
      <c r="G285" s="2" t="n">
        <v>0.410578703703704</v>
      </c>
      <c r="H285" s="1" t="n">
        <v>283</v>
      </c>
      <c r="I285" s="3" t="n">
        <f aca="false">(G286-G285)*24*60</f>
        <v>0.683333333333334</v>
      </c>
      <c r="J285" s="2" t="n">
        <v>0.410636574074074</v>
      </c>
      <c r="K285" s="1" t="n">
        <v>5</v>
      </c>
      <c r="L285" s="2" t="n">
        <v>0.410636574074074</v>
      </c>
      <c r="M285" s="2" t="n">
        <v>0.410983796296296</v>
      </c>
      <c r="N285" s="1" t="n">
        <v>30</v>
      </c>
      <c r="O285" s="1" t="s">
        <v>24</v>
      </c>
      <c r="P285" s="2" t="n">
        <v>0.410972222222222</v>
      </c>
      <c r="Q285" s="2" t="n">
        <v>0.411643518518519</v>
      </c>
      <c r="R285" s="1" t="n">
        <v>58</v>
      </c>
      <c r="S285" s="1" t="s">
        <v>30</v>
      </c>
    </row>
    <row r="286" customFormat="false" ht="12.75" hidden="false" customHeight="false" outlineLevel="0" collapsed="false">
      <c r="A286" s="1" t="s">
        <v>35</v>
      </c>
      <c r="B286" s="1" t="n">
        <v>31930</v>
      </c>
      <c r="C286" s="1" t="n">
        <v>0</v>
      </c>
      <c r="D286" s="1" t="n">
        <v>0</v>
      </c>
      <c r="E286" s="1" t="s">
        <v>23</v>
      </c>
      <c r="F286" s="1" t="n">
        <v>990201</v>
      </c>
      <c r="G286" s="2" t="n">
        <v>0.411053240740741</v>
      </c>
      <c r="H286" s="1" t="n">
        <v>284</v>
      </c>
      <c r="I286" s="3" t="n">
        <f aca="false">(G287-G286)*24*60</f>
        <v>0.0166666666666959</v>
      </c>
      <c r="J286" s="2" t="n">
        <v>0.411168981481481</v>
      </c>
      <c r="K286" s="1" t="n">
        <v>10</v>
      </c>
      <c r="L286" s="2" t="n">
        <v>0.411168981481481</v>
      </c>
      <c r="M286" s="2" t="n">
        <v>0.411724537037037</v>
      </c>
      <c r="N286" s="1" t="n">
        <v>48</v>
      </c>
      <c r="O286" s="1" t="s">
        <v>24</v>
      </c>
      <c r="P286" s="2" t="n">
        <v>0.411712962962963</v>
      </c>
      <c r="Q286" s="2" t="n">
        <v>0.411967592592593</v>
      </c>
      <c r="R286" s="1" t="n">
        <v>22</v>
      </c>
      <c r="S286" s="1" t="s">
        <v>30</v>
      </c>
    </row>
    <row r="287" customFormat="false" ht="12.75" hidden="false" customHeight="false" outlineLevel="0" collapsed="false">
      <c r="A287" s="1" t="s">
        <v>29</v>
      </c>
      <c r="B287" s="1" t="n">
        <v>33165</v>
      </c>
      <c r="C287" s="1" t="n">
        <v>0</v>
      </c>
      <c r="D287" s="1" t="n">
        <v>0</v>
      </c>
      <c r="E287" s="1" t="s">
        <v>27</v>
      </c>
      <c r="F287" s="1" t="n">
        <v>990201</v>
      </c>
      <c r="G287" s="2" t="n">
        <v>0.411064814814815</v>
      </c>
      <c r="H287" s="1" t="n">
        <v>285</v>
      </c>
      <c r="I287" s="3" t="n">
        <f aca="false">(G288-G287)*24*60</f>
        <v>0.016666666666616</v>
      </c>
      <c r="J287" s="2" t="n">
        <v>0.411168981481481</v>
      </c>
      <c r="K287" s="1" t="n">
        <v>9</v>
      </c>
      <c r="L287" s="2" t="n">
        <v>0</v>
      </c>
      <c r="M287" s="2" t="n">
        <v>0</v>
      </c>
      <c r="N287" s="1" t="n">
        <v>0</v>
      </c>
      <c r="O287" s="1" t="s">
        <v>24</v>
      </c>
      <c r="P287" s="2" t="n">
        <v>0.411157407407407</v>
      </c>
      <c r="Q287" s="2" t="n">
        <v>0.411203703703704</v>
      </c>
      <c r="R287" s="1" t="n">
        <v>4</v>
      </c>
      <c r="S287" s="1" t="s">
        <v>40</v>
      </c>
    </row>
    <row r="288" customFormat="false" ht="12.75" hidden="false" customHeight="false" outlineLevel="0" collapsed="false">
      <c r="A288" s="1" t="s">
        <v>26</v>
      </c>
      <c r="B288" s="1" t="n">
        <v>34665</v>
      </c>
      <c r="C288" s="1" t="n">
        <v>45447547</v>
      </c>
      <c r="D288" s="1" t="n">
        <v>2</v>
      </c>
      <c r="E288" s="1" t="s">
        <v>37</v>
      </c>
      <c r="F288" s="1" t="n">
        <v>990201</v>
      </c>
      <c r="G288" s="2" t="n">
        <v>0.411076388888889</v>
      </c>
      <c r="H288" s="1" t="n">
        <v>286</v>
      </c>
      <c r="I288" s="3" t="n">
        <f aca="false">(G289-G288)*24*60</f>
        <v>0.0333333333333119</v>
      </c>
      <c r="J288" s="2" t="n">
        <v>0.411145833333333</v>
      </c>
      <c r="K288" s="1" t="n">
        <v>6</v>
      </c>
      <c r="L288" s="2" t="n">
        <v>0.411145833333333</v>
      </c>
      <c r="M288" s="2" t="n">
        <v>0.411273148148148</v>
      </c>
      <c r="N288" s="1" t="n">
        <v>11</v>
      </c>
      <c r="O288" s="1" t="s">
        <v>24</v>
      </c>
      <c r="P288" s="2" t="n">
        <v>0.411261574074074</v>
      </c>
      <c r="Q288" s="2" t="n">
        <v>0.415613425925926</v>
      </c>
      <c r="R288" s="1" t="n">
        <v>376</v>
      </c>
      <c r="S288" s="1" t="s">
        <v>56</v>
      </c>
    </row>
    <row r="289" customFormat="false" ht="12.75" hidden="false" customHeight="false" outlineLevel="0" collapsed="false">
      <c r="A289" s="1" t="s">
        <v>44</v>
      </c>
      <c r="B289" s="1" t="n">
        <v>34939</v>
      </c>
      <c r="C289" s="1" t="n">
        <v>25697830</v>
      </c>
      <c r="D289" s="1" t="n">
        <v>2</v>
      </c>
      <c r="E289" s="1" t="s">
        <v>27</v>
      </c>
      <c r="F289" s="1" t="n">
        <v>990201</v>
      </c>
      <c r="G289" s="2" t="n">
        <v>0.411099537037037</v>
      </c>
      <c r="H289" s="1" t="n">
        <v>287</v>
      </c>
      <c r="I289" s="3" t="n">
        <f aca="false">(G290-G289)*24*60</f>
        <v>0.966666666666765</v>
      </c>
      <c r="J289" s="2" t="n">
        <v>0.411168981481481</v>
      </c>
      <c r="K289" s="1" t="n">
        <v>6</v>
      </c>
      <c r="L289" s="2" t="n">
        <v>0.411168981481481</v>
      </c>
      <c r="M289" s="2" t="n">
        <v>0.411585648148148</v>
      </c>
      <c r="N289" s="1" t="n">
        <v>36</v>
      </c>
      <c r="O289" s="1" t="s">
        <v>24</v>
      </c>
      <c r="P289" s="2" t="n">
        <v>0.411574074074074</v>
      </c>
      <c r="Q289" s="2" t="n">
        <v>0.412476851851852</v>
      </c>
      <c r="R289" s="1" t="n">
        <v>78</v>
      </c>
      <c r="S289" s="1" t="s">
        <v>25</v>
      </c>
    </row>
    <row r="290" customFormat="false" ht="12.75" hidden="false" customHeight="false" outlineLevel="0" collapsed="false">
      <c r="A290" s="1" t="s">
        <v>49</v>
      </c>
      <c r="B290" s="1" t="n">
        <v>33893</v>
      </c>
      <c r="C290" s="1" t="n">
        <v>57160269</v>
      </c>
      <c r="D290" s="1" t="n">
        <v>1</v>
      </c>
      <c r="E290" s="1" t="s">
        <v>27</v>
      </c>
      <c r="F290" s="1" t="n">
        <v>990201</v>
      </c>
      <c r="G290" s="2" t="n">
        <v>0.411770833333333</v>
      </c>
      <c r="H290" s="1" t="n">
        <v>288</v>
      </c>
      <c r="I290" s="3" t="n">
        <f aca="false">(G291-G290)*24*60</f>
        <v>0.0666666666666238</v>
      </c>
      <c r="J290" s="2" t="n">
        <v>0.411840277777778</v>
      </c>
      <c r="K290" s="1" t="n">
        <v>6</v>
      </c>
      <c r="L290" s="2" t="n">
        <v>0.411840277777778</v>
      </c>
      <c r="M290" s="2" t="n">
        <v>0.412222222222222</v>
      </c>
      <c r="N290" s="1" t="n">
        <v>33</v>
      </c>
      <c r="O290" s="1" t="s">
        <v>24</v>
      </c>
      <c r="P290" s="2" t="n">
        <v>0.412199074074074</v>
      </c>
      <c r="Q290" s="2" t="n">
        <v>0.416875</v>
      </c>
      <c r="R290" s="1" t="n">
        <v>404</v>
      </c>
      <c r="S290" s="1" t="s">
        <v>53</v>
      </c>
    </row>
    <row r="291" customFormat="false" ht="12.75" hidden="false" customHeight="false" outlineLevel="0" collapsed="false">
      <c r="A291" s="1" t="s">
        <v>48</v>
      </c>
      <c r="B291" s="1" t="n">
        <v>32393</v>
      </c>
      <c r="C291" s="1" t="n">
        <v>12482634</v>
      </c>
      <c r="D291" s="1" t="n">
        <v>2</v>
      </c>
      <c r="E291" s="1" t="s">
        <v>37</v>
      </c>
      <c r="F291" s="1" t="n">
        <v>990201</v>
      </c>
      <c r="G291" s="2" t="n">
        <v>0.41181712962963</v>
      </c>
      <c r="H291" s="1" t="n">
        <v>289</v>
      </c>
      <c r="I291" s="3" t="n">
        <f aca="false">(G292-G291)*24*60</f>
        <v>0.333333333333279</v>
      </c>
      <c r="J291" s="2" t="n">
        <v>0.411886574074074</v>
      </c>
      <c r="K291" s="1" t="n">
        <v>6</v>
      </c>
      <c r="L291" s="2" t="n">
        <v>0.411886574074074</v>
      </c>
      <c r="M291" s="2" t="n">
        <v>0.412025462962963</v>
      </c>
      <c r="N291" s="1" t="n">
        <v>12</v>
      </c>
      <c r="O291" s="1" t="s">
        <v>24</v>
      </c>
      <c r="P291" s="2" t="n">
        <v>0.412013888888889</v>
      </c>
      <c r="Q291" s="2" t="n">
        <v>0.420219907407407</v>
      </c>
      <c r="R291" s="1" t="n">
        <v>709</v>
      </c>
      <c r="S291" s="1" t="s">
        <v>30</v>
      </c>
    </row>
    <row r="292" customFormat="false" ht="12.75" hidden="false" customHeight="false" outlineLevel="0" collapsed="false">
      <c r="A292" s="1" t="s">
        <v>34</v>
      </c>
      <c r="B292" s="1" t="n">
        <v>25695</v>
      </c>
      <c r="C292" s="1" t="n">
        <v>8258329</v>
      </c>
      <c r="D292" s="1" t="n">
        <v>2</v>
      </c>
      <c r="E292" s="1" t="s">
        <v>37</v>
      </c>
      <c r="F292" s="1" t="n">
        <v>990201</v>
      </c>
      <c r="G292" s="2" t="n">
        <v>0.412048611111111</v>
      </c>
      <c r="H292" s="1" t="n">
        <v>290</v>
      </c>
      <c r="I292" s="3" t="n">
        <f aca="false">(G293-G292)*24*60</f>
        <v>0.333333333333439</v>
      </c>
      <c r="J292" s="2" t="n">
        <v>0.412118055555556</v>
      </c>
      <c r="K292" s="1" t="n">
        <v>6</v>
      </c>
      <c r="L292" s="2" t="n">
        <v>0.412118055555556</v>
      </c>
      <c r="M292" s="2" t="n">
        <v>0.412708333333333</v>
      </c>
      <c r="N292" s="1" t="n">
        <v>51</v>
      </c>
      <c r="O292" s="1" t="s">
        <v>24</v>
      </c>
      <c r="P292" s="2" t="n">
        <v>0.412708333333333</v>
      </c>
      <c r="Q292" s="2" t="n">
        <v>0.415763888888889</v>
      </c>
      <c r="R292" s="1" t="n">
        <v>264</v>
      </c>
      <c r="S292" s="1" t="s">
        <v>60</v>
      </c>
    </row>
    <row r="293" customFormat="false" ht="12.75" hidden="false" customHeight="false" outlineLevel="0" collapsed="false">
      <c r="A293" s="1" t="s">
        <v>38</v>
      </c>
      <c r="B293" s="1" t="n">
        <v>35704</v>
      </c>
      <c r="C293" s="1" t="n">
        <v>14129662</v>
      </c>
      <c r="D293" s="1" t="n">
        <v>2</v>
      </c>
      <c r="E293" s="1" t="s">
        <v>37</v>
      </c>
      <c r="F293" s="1" t="n">
        <v>990201</v>
      </c>
      <c r="G293" s="2" t="n">
        <v>0.412280092592593</v>
      </c>
      <c r="H293" s="1" t="n">
        <v>291</v>
      </c>
      <c r="I293" s="3" t="n">
        <f aca="false">(G294-G293)*24*60</f>
        <v>0.0499999999999279</v>
      </c>
      <c r="J293" s="2" t="n">
        <v>0.412349537037037</v>
      </c>
      <c r="K293" s="1" t="n">
        <v>6</v>
      </c>
      <c r="L293" s="2" t="n">
        <v>0.412349537037037</v>
      </c>
      <c r="M293" s="2" t="n">
        <v>0.413981481481482</v>
      </c>
      <c r="N293" s="1" t="n">
        <v>141</v>
      </c>
      <c r="O293" s="1" t="s">
        <v>24</v>
      </c>
      <c r="P293" s="2" t="n">
        <v>0.413958333333333</v>
      </c>
      <c r="Q293" s="2" t="n">
        <v>0.416747685185185</v>
      </c>
      <c r="R293" s="1" t="n">
        <v>241</v>
      </c>
      <c r="S293" s="1" t="s">
        <v>58</v>
      </c>
    </row>
    <row r="294" customFormat="false" ht="12.75" hidden="false" customHeight="false" outlineLevel="0" collapsed="false">
      <c r="A294" s="1" t="s">
        <v>42</v>
      </c>
      <c r="B294" s="1" t="n">
        <v>22349</v>
      </c>
      <c r="C294" s="1" t="n">
        <v>34923326</v>
      </c>
      <c r="D294" s="1" t="n">
        <v>2</v>
      </c>
      <c r="E294" s="1" t="s">
        <v>27</v>
      </c>
      <c r="F294" s="1" t="n">
        <v>990201</v>
      </c>
      <c r="G294" s="2" t="n">
        <v>0.412314814814815</v>
      </c>
      <c r="H294" s="1" t="n">
        <v>292</v>
      </c>
      <c r="I294" s="3" t="n">
        <f aca="false">(G295-G294)*24*60</f>
        <v>0.349999999999975</v>
      </c>
      <c r="J294" s="2" t="n">
        <v>0.412384259259259</v>
      </c>
      <c r="K294" s="1" t="n">
        <v>6</v>
      </c>
      <c r="L294" s="2" t="n">
        <v>0.412384259259259</v>
      </c>
      <c r="M294" s="2" t="n">
        <v>0.412546296296296</v>
      </c>
      <c r="N294" s="1" t="n">
        <v>14</v>
      </c>
      <c r="O294" s="1" t="s">
        <v>24</v>
      </c>
      <c r="P294" s="2" t="n">
        <v>0.412534722222222</v>
      </c>
      <c r="Q294" s="2" t="n">
        <v>0.415729166666667</v>
      </c>
      <c r="R294" s="1" t="n">
        <v>276</v>
      </c>
      <c r="S294" s="1" t="s">
        <v>25</v>
      </c>
    </row>
    <row r="295" customFormat="false" ht="12.75" hidden="false" customHeight="false" outlineLevel="0" collapsed="false">
      <c r="A295" s="1" t="s">
        <v>46</v>
      </c>
      <c r="B295" s="1" t="n">
        <v>13523</v>
      </c>
      <c r="C295" s="1" t="n">
        <v>69924132</v>
      </c>
      <c r="D295" s="1" t="n">
        <v>1</v>
      </c>
      <c r="E295" s="1" t="s">
        <v>27</v>
      </c>
      <c r="F295" s="1" t="n">
        <v>990201</v>
      </c>
      <c r="G295" s="2" t="n">
        <v>0.41255787037037</v>
      </c>
      <c r="H295" s="1" t="n">
        <v>293</v>
      </c>
      <c r="I295" s="3" t="n">
        <f aca="false">(G296-G295)*24*60</f>
        <v>0.53333333333331</v>
      </c>
      <c r="J295" s="2" t="n">
        <v>0.412615740740741</v>
      </c>
      <c r="K295" s="1" t="n">
        <v>5</v>
      </c>
      <c r="L295" s="2" t="n">
        <v>0.412615740740741</v>
      </c>
      <c r="M295" s="2" t="n">
        <v>0.413217592592593</v>
      </c>
      <c r="N295" s="1" t="n">
        <v>52</v>
      </c>
      <c r="O295" s="1" t="s">
        <v>24</v>
      </c>
      <c r="P295" s="2" t="n">
        <v>0.413217592592593</v>
      </c>
      <c r="Q295" s="2" t="n">
        <v>0.415520833333333</v>
      </c>
      <c r="R295" s="1" t="n">
        <v>199</v>
      </c>
      <c r="S295" s="1" t="s">
        <v>57</v>
      </c>
    </row>
    <row r="296" customFormat="false" ht="12.75" hidden="false" customHeight="false" outlineLevel="0" collapsed="false">
      <c r="A296" s="1" t="s">
        <v>47</v>
      </c>
      <c r="B296" s="1" t="n">
        <v>13719</v>
      </c>
      <c r="C296" s="1" t="n">
        <v>60280260</v>
      </c>
      <c r="D296" s="1" t="n">
        <v>2</v>
      </c>
      <c r="E296" s="1" t="s">
        <v>37</v>
      </c>
      <c r="F296" s="1" t="n">
        <v>990201</v>
      </c>
      <c r="G296" s="2" t="n">
        <v>0.412928240740741</v>
      </c>
      <c r="H296" s="1" t="n">
        <v>294</v>
      </c>
      <c r="I296" s="3" t="n">
        <f aca="false">(G297-G296)*24*60</f>
        <v>0.433333333333454</v>
      </c>
      <c r="J296" s="2" t="n">
        <v>0.412997685185185</v>
      </c>
      <c r="K296" s="1" t="n">
        <v>6</v>
      </c>
      <c r="L296" s="2" t="n">
        <v>0.412997685185185</v>
      </c>
      <c r="M296" s="2" t="n">
        <v>0.415671296296296</v>
      </c>
      <c r="N296" s="1" t="n">
        <v>231</v>
      </c>
      <c r="O296" s="1" t="s">
        <v>24</v>
      </c>
      <c r="P296" s="2" t="n">
        <v>0.415659722222222</v>
      </c>
      <c r="Q296" s="2" t="n">
        <v>0.416215277777778</v>
      </c>
      <c r="R296" s="1" t="n">
        <v>48</v>
      </c>
      <c r="S296" s="1" t="s">
        <v>56</v>
      </c>
    </row>
    <row r="297" customFormat="false" ht="12.75" hidden="false" customHeight="false" outlineLevel="0" collapsed="false">
      <c r="A297" s="1" t="s">
        <v>36</v>
      </c>
      <c r="B297" s="1" t="n">
        <v>13136</v>
      </c>
      <c r="C297" s="1" t="n">
        <v>0</v>
      </c>
      <c r="D297" s="1" t="n">
        <v>0</v>
      </c>
      <c r="E297" s="1" t="s">
        <v>23</v>
      </c>
      <c r="F297" s="1" t="n">
        <v>990201</v>
      </c>
      <c r="G297" s="2" t="n">
        <v>0.413229166666667</v>
      </c>
      <c r="H297" s="1" t="n">
        <v>295</v>
      </c>
      <c r="I297" s="3" t="n">
        <f aca="false">(G298-G297)*24*60</f>
        <v>0.783333333333269</v>
      </c>
      <c r="J297" s="2" t="n">
        <v>0.413275462962963</v>
      </c>
      <c r="K297" s="1" t="n">
        <v>4</v>
      </c>
      <c r="L297" s="2" t="n">
        <v>0.413275462962963</v>
      </c>
      <c r="M297" s="2" t="n">
        <v>0.415798611111111</v>
      </c>
      <c r="N297" s="1" t="n">
        <v>218</v>
      </c>
      <c r="O297" s="1" t="s">
        <v>39</v>
      </c>
      <c r="P297" s="2" t="n">
        <v>0</v>
      </c>
      <c r="Q297" s="2" t="n">
        <v>0</v>
      </c>
      <c r="R297" s="1" t="n">
        <v>0</v>
      </c>
      <c r="S297" s="1" t="s">
        <v>40</v>
      </c>
    </row>
    <row r="298" customFormat="false" ht="12.75" hidden="false" customHeight="false" outlineLevel="0" collapsed="false">
      <c r="A298" s="1" t="s">
        <v>50</v>
      </c>
      <c r="B298" s="1" t="n">
        <v>35035</v>
      </c>
      <c r="C298" s="1" t="n">
        <v>176156</v>
      </c>
      <c r="D298" s="1" t="n">
        <v>2</v>
      </c>
      <c r="E298" s="1" t="s">
        <v>27</v>
      </c>
      <c r="F298" s="1" t="n">
        <v>990201</v>
      </c>
      <c r="G298" s="2" t="n">
        <v>0.413773148148148</v>
      </c>
      <c r="H298" s="1" t="n">
        <v>296</v>
      </c>
      <c r="I298" s="3" t="n">
        <f aca="false">(G299-G298)*24*60</f>
        <v>0.650000000000022</v>
      </c>
      <c r="J298" s="2" t="n">
        <v>0.413842592592593</v>
      </c>
      <c r="K298" s="1" t="n">
        <v>6</v>
      </c>
      <c r="L298" s="2" t="n">
        <v>0.413842592592593</v>
      </c>
      <c r="M298" s="2" t="n">
        <v>0.415775462962963</v>
      </c>
      <c r="N298" s="1" t="n">
        <v>167</v>
      </c>
      <c r="O298" s="1" t="s">
        <v>24</v>
      </c>
      <c r="P298" s="2" t="n">
        <v>0.415775462962963</v>
      </c>
      <c r="Q298" s="2" t="n">
        <v>0.417986111111111</v>
      </c>
      <c r="R298" s="1" t="n">
        <v>191</v>
      </c>
      <c r="S298" s="1" t="s">
        <v>25</v>
      </c>
    </row>
    <row r="299" customFormat="false" ht="12.75" hidden="false" customHeight="false" outlineLevel="0" collapsed="false">
      <c r="A299" s="1" t="s">
        <v>45</v>
      </c>
      <c r="B299" s="1" t="n">
        <v>29528</v>
      </c>
      <c r="C299" s="1" t="n">
        <v>24179418</v>
      </c>
      <c r="D299" s="1" t="n">
        <v>1</v>
      </c>
      <c r="E299" s="1" t="s">
        <v>27</v>
      </c>
      <c r="F299" s="1" t="n">
        <v>990201</v>
      </c>
      <c r="G299" s="2" t="n">
        <v>0.414224537037037</v>
      </c>
      <c r="H299" s="1" t="n">
        <v>297</v>
      </c>
      <c r="I299" s="3" t="n">
        <f aca="false">(G300-G299)*24*60</f>
        <v>0.416666666666679</v>
      </c>
      <c r="J299" s="2" t="n">
        <v>0.414293981481482</v>
      </c>
      <c r="K299" s="1" t="n">
        <v>6</v>
      </c>
      <c r="L299" s="2" t="n">
        <v>0.414293981481482</v>
      </c>
      <c r="M299" s="2" t="n">
        <v>0.416273148148148</v>
      </c>
      <c r="N299" s="1" t="n">
        <v>171</v>
      </c>
      <c r="O299" s="1" t="s">
        <v>24</v>
      </c>
      <c r="P299" s="2" t="n">
        <v>0.41625</v>
      </c>
      <c r="Q299" s="2" t="n">
        <v>0.416712962962963</v>
      </c>
      <c r="R299" s="1" t="n">
        <v>40</v>
      </c>
      <c r="S299" s="1" t="s">
        <v>57</v>
      </c>
    </row>
    <row r="300" customFormat="false" ht="12.75" hidden="false" customHeight="false" outlineLevel="0" collapsed="false">
      <c r="A300" s="1" t="s">
        <v>51</v>
      </c>
      <c r="B300" s="1" t="n">
        <v>35626</v>
      </c>
      <c r="C300" s="1" t="n">
        <v>28888238</v>
      </c>
      <c r="D300" s="1" t="n">
        <v>2</v>
      </c>
      <c r="E300" s="1" t="s">
        <v>27</v>
      </c>
      <c r="F300" s="1" t="n">
        <v>990201</v>
      </c>
      <c r="G300" s="2" t="n">
        <v>0.414513888888889</v>
      </c>
      <c r="H300" s="1" t="n">
        <v>298</v>
      </c>
      <c r="I300" s="3" t="n">
        <f aca="false">(G301-G300)*24*60</f>
        <v>0.61666666666663</v>
      </c>
      <c r="J300" s="2" t="n">
        <v>0.414571759259259</v>
      </c>
      <c r="K300" s="1" t="n">
        <v>5</v>
      </c>
      <c r="L300" s="2" t="n">
        <v>0.414571759259259</v>
      </c>
      <c r="M300" s="2" t="n">
        <v>0.415601851851852</v>
      </c>
      <c r="N300" s="1" t="n">
        <v>89</v>
      </c>
      <c r="O300" s="1" t="s">
        <v>24</v>
      </c>
      <c r="P300" s="2" t="n">
        <v>0.415578703703704</v>
      </c>
      <c r="Q300" s="2" t="n">
        <v>0.416203703703704</v>
      </c>
      <c r="R300" s="1" t="n">
        <v>54</v>
      </c>
      <c r="S300" s="1" t="s">
        <v>57</v>
      </c>
    </row>
    <row r="301" customFormat="false" ht="12.75" hidden="false" customHeight="false" outlineLevel="0" collapsed="false">
      <c r="A301" s="1" t="s">
        <v>22</v>
      </c>
      <c r="B301" s="1" t="n">
        <v>34867</v>
      </c>
      <c r="C301" s="1" t="n">
        <v>3651924</v>
      </c>
      <c r="D301" s="1" t="n">
        <v>2</v>
      </c>
      <c r="E301" s="1" t="s">
        <v>27</v>
      </c>
      <c r="F301" s="1" t="n">
        <v>990201</v>
      </c>
      <c r="G301" s="2" t="n">
        <v>0.41494212962963</v>
      </c>
      <c r="H301" s="1" t="n">
        <v>299</v>
      </c>
      <c r="I301" s="3" t="n">
        <f aca="false">(G302-G301)*24*60</f>
        <v>0.466666666666606</v>
      </c>
      <c r="J301" s="2" t="n">
        <v>0.415011574074074</v>
      </c>
      <c r="K301" s="1" t="n">
        <v>6</v>
      </c>
      <c r="L301" s="2" t="n">
        <v>0.415011574074074</v>
      </c>
      <c r="M301" s="2" t="n">
        <v>0.415833333333333</v>
      </c>
      <c r="N301" s="1" t="n">
        <v>71</v>
      </c>
      <c r="O301" s="1" t="s">
        <v>24</v>
      </c>
      <c r="P301" s="2" t="n">
        <v>0.415821759259259</v>
      </c>
      <c r="Q301" s="2" t="n">
        <v>0.423032407407407</v>
      </c>
      <c r="R301" s="1" t="n">
        <v>623</v>
      </c>
      <c r="S301" s="1" t="s">
        <v>60</v>
      </c>
    </row>
    <row r="302" customFormat="false" ht="12.75" hidden="false" customHeight="false" outlineLevel="0" collapsed="false">
      <c r="A302" s="1" t="s">
        <v>31</v>
      </c>
      <c r="B302" s="1" t="n">
        <v>34550</v>
      </c>
      <c r="C302" s="1" t="n">
        <v>27849181</v>
      </c>
      <c r="D302" s="1" t="n">
        <v>1</v>
      </c>
      <c r="E302" s="1" t="s">
        <v>27</v>
      </c>
      <c r="F302" s="1" t="n">
        <v>990201</v>
      </c>
      <c r="G302" s="2" t="n">
        <v>0.415266203703704</v>
      </c>
      <c r="H302" s="1" t="n">
        <v>300</v>
      </c>
      <c r="I302" s="3" t="n">
        <f aca="false">(G303-G302)*24*60</f>
        <v>0</v>
      </c>
      <c r="J302" s="2" t="n">
        <v>0.415335648148148</v>
      </c>
      <c r="K302" s="1" t="n">
        <v>6</v>
      </c>
      <c r="L302" s="2" t="n">
        <v>0.415335648148148</v>
      </c>
      <c r="M302" s="2" t="n">
        <v>0.415428240740741</v>
      </c>
      <c r="N302" s="1" t="n">
        <v>8</v>
      </c>
      <c r="O302" s="1" t="s">
        <v>39</v>
      </c>
      <c r="P302" s="2" t="n">
        <v>0</v>
      </c>
      <c r="Q302" s="2" t="n">
        <v>0</v>
      </c>
      <c r="R302" s="1" t="n">
        <v>0</v>
      </c>
      <c r="S302" s="1" t="s">
        <v>40</v>
      </c>
    </row>
    <row r="303" customFormat="false" ht="12.75" hidden="false" customHeight="false" outlineLevel="0" collapsed="false">
      <c r="A303" s="1" t="s">
        <v>52</v>
      </c>
      <c r="B303" s="1" t="n">
        <v>13060</v>
      </c>
      <c r="C303" s="1" t="n">
        <v>0</v>
      </c>
      <c r="D303" s="1" t="n">
        <v>0</v>
      </c>
      <c r="E303" s="1" t="s">
        <v>23</v>
      </c>
      <c r="F303" s="1" t="n">
        <v>990201</v>
      </c>
      <c r="G303" s="2" t="n">
        <v>0.415266203703704</v>
      </c>
      <c r="H303" s="1" t="n">
        <v>301</v>
      </c>
      <c r="I303" s="3" t="n">
        <f aca="false">(G304-G303)*24*60</f>
        <v>0.350000000000055</v>
      </c>
      <c r="J303" s="2" t="n">
        <v>0.41537037037037</v>
      </c>
      <c r="K303" s="1" t="n">
        <v>9</v>
      </c>
      <c r="L303" s="2" t="n">
        <v>0.41537037037037</v>
      </c>
      <c r="M303" s="2" t="n">
        <v>0.417384259259259</v>
      </c>
      <c r="N303" s="1" t="n">
        <v>174</v>
      </c>
      <c r="O303" s="1" t="s">
        <v>24</v>
      </c>
      <c r="P303" s="2" t="n">
        <v>0.417372685185185</v>
      </c>
      <c r="Q303" s="2" t="n">
        <v>0.418159722222222</v>
      </c>
      <c r="R303" s="1" t="n">
        <v>68</v>
      </c>
      <c r="S303" s="1" t="s">
        <v>53</v>
      </c>
    </row>
    <row r="304" customFormat="false" ht="12.75" hidden="false" customHeight="false" outlineLevel="0" collapsed="false">
      <c r="A304" s="1" t="s">
        <v>33</v>
      </c>
      <c r="B304" s="1" t="n">
        <v>30090</v>
      </c>
      <c r="C304" s="1" t="n">
        <v>57206047</v>
      </c>
      <c r="D304" s="1" t="n">
        <v>1</v>
      </c>
      <c r="E304" s="1" t="s">
        <v>27</v>
      </c>
      <c r="F304" s="1" t="n">
        <v>990201</v>
      </c>
      <c r="G304" s="2" t="n">
        <v>0.415509259259259</v>
      </c>
      <c r="H304" s="1" t="n">
        <v>302</v>
      </c>
      <c r="I304" s="3" t="n">
        <f aca="false">(G305-G304)*24*60</f>
        <v>0.0166666666666959</v>
      </c>
      <c r="J304" s="2" t="n">
        <v>0.41556712962963</v>
      </c>
      <c r="K304" s="1" t="n">
        <v>5</v>
      </c>
      <c r="L304" s="2" t="n">
        <v>0.41556712962963</v>
      </c>
      <c r="M304" s="2" t="n">
        <v>0.416770833333333</v>
      </c>
      <c r="N304" s="1" t="n">
        <v>104</v>
      </c>
      <c r="O304" s="1" t="s">
        <v>24</v>
      </c>
      <c r="P304" s="2" t="n">
        <v>0.416759259259259</v>
      </c>
      <c r="Q304" s="2" t="n">
        <v>0.420150462962963</v>
      </c>
      <c r="R304" s="1" t="n">
        <v>293</v>
      </c>
      <c r="S304" s="1" t="s">
        <v>56</v>
      </c>
    </row>
    <row r="305" customFormat="false" ht="12.75" hidden="false" customHeight="false" outlineLevel="0" collapsed="false">
      <c r="A305" s="1" t="s">
        <v>41</v>
      </c>
      <c r="B305" s="1" t="n">
        <v>29137</v>
      </c>
      <c r="C305" s="1" t="n">
        <v>65032120</v>
      </c>
      <c r="D305" s="1" t="n">
        <v>2</v>
      </c>
      <c r="E305" s="1" t="s">
        <v>37</v>
      </c>
      <c r="F305" s="1" t="n">
        <v>990201</v>
      </c>
      <c r="G305" s="2" t="n">
        <v>0.415520833333333</v>
      </c>
      <c r="H305" s="1" t="n">
        <v>303</v>
      </c>
      <c r="I305" s="3" t="n">
        <f aca="false">(G306-G305)*24*60</f>
        <v>0.566666666666622</v>
      </c>
      <c r="J305" s="2" t="n">
        <v>0.415578703703704</v>
      </c>
      <c r="K305" s="1" t="n">
        <v>5</v>
      </c>
      <c r="L305" s="2" t="n">
        <v>0.415578703703704</v>
      </c>
      <c r="M305" s="2" t="n">
        <v>0.416840277777778</v>
      </c>
      <c r="N305" s="1" t="n">
        <v>109</v>
      </c>
      <c r="O305" s="1" t="s">
        <v>24</v>
      </c>
      <c r="P305" s="2" t="n">
        <v>0</v>
      </c>
      <c r="Q305" s="2" t="n">
        <v>0</v>
      </c>
      <c r="R305" s="1" t="n">
        <v>0</v>
      </c>
      <c r="S305" s="1" t="s">
        <v>58</v>
      </c>
    </row>
    <row r="306" customFormat="false" ht="12.75" hidden="false" customHeight="false" outlineLevel="0" collapsed="false">
      <c r="A306" s="1" t="s">
        <v>43</v>
      </c>
      <c r="B306" s="1" t="n">
        <v>5447</v>
      </c>
      <c r="C306" s="1" t="n">
        <v>0</v>
      </c>
      <c r="D306" s="1" t="n">
        <v>0</v>
      </c>
      <c r="E306" s="1" t="s">
        <v>23</v>
      </c>
      <c r="F306" s="1" t="n">
        <v>990201</v>
      </c>
      <c r="G306" s="2" t="n">
        <v>0.415914351851852</v>
      </c>
      <c r="H306" s="1" t="n">
        <v>304</v>
      </c>
      <c r="I306" s="3" t="n">
        <f aca="false">(G307-G306)*24*60</f>
        <v>0.200000000000031</v>
      </c>
      <c r="J306" s="2" t="n">
        <v>0.416030092592593</v>
      </c>
      <c r="K306" s="1" t="n">
        <v>10</v>
      </c>
      <c r="L306" s="2" t="n">
        <v>0.416030092592593</v>
      </c>
      <c r="M306" s="2" t="n">
        <v>0.418217592592593</v>
      </c>
      <c r="N306" s="1" t="n">
        <v>189</v>
      </c>
      <c r="O306" s="1" t="s">
        <v>24</v>
      </c>
      <c r="P306" s="2" t="n">
        <v>0.418206018518519</v>
      </c>
      <c r="Q306" s="2" t="n">
        <v>0.418715277777778</v>
      </c>
      <c r="R306" s="1" t="n">
        <v>44</v>
      </c>
      <c r="S306" s="1" t="s">
        <v>53</v>
      </c>
    </row>
    <row r="307" customFormat="false" ht="12.75" hidden="false" customHeight="false" outlineLevel="0" collapsed="false">
      <c r="A307" s="1" t="s">
        <v>29</v>
      </c>
      <c r="B307" s="1" t="n">
        <v>33166</v>
      </c>
      <c r="C307" s="1" t="n">
        <v>0</v>
      </c>
      <c r="D307" s="1" t="n">
        <v>0</v>
      </c>
      <c r="E307" s="1" t="s">
        <v>23</v>
      </c>
      <c r="F307" s="1" t="n">
        <v>990201</v>
      </c>
      <c r="G307" s="2" t="n">
        <v>0.416053240740741</v>
      </c>
      <c r="H307" s="1" t="n">
        <v>305</v>
      </c>
      <c r="I307" s="3" t="n">
        <f aca="false">(G308-G307)*24*60</f>
        <v>0.183333333333335</v>
      </c>
      <c r="J307" s="2" t="n">
        <v>0.416157407407407</v>
      </c>
      <c r="K307" s="1" t="n">
        <v>9</v>
      </c>
      <c r="L307" s="2" t="n">
        <v>0.416157407407407</v>
      </c>
      <c r="M307" s="2" t="n">
        <v>0.416180555555556</v>
      </c>
      <c r="N307" s="1" t="n">
        <v>2</v>
      </c>
      <c r="O307" s="1" t="s">
        <v>39</v>
      </c>
      <c r="P307" s="2" t="n">
        <v>0</v>
      </c>
      <c r="Q307" s="2" t="n">
        <v>0</v>
      </c>
      <c r="R307" s="1" t="n">
        <v>0</v>
      </c>
      <c r="S307" s="1" t="s">
        <v>40</v>
      </c>
    </row>
    <row r="308" customFormat="false" ht="12.75" hidden="false" customHeight="false" outlineLevel="0" collapsed="false">
      <c r="A308" s="1" t="s">
        <v>26</v>
      </c>
      <c r="B308" s="1" t="n">
        <v>34666</v>
      </c>
      <c r="C308" s="1" t="n">
        <v>59134635</v>
      </c>
      <c r="D308" s="1" t="n">
        <v>2</v>
      </c>
      <c r="E308" s="1" t="s">
        <v>27</v>
      </c>
      <c r="F308" s="1" t="n">
        <v>990201</v>
      </c>
      <c r="G308" s="2" t="n">
        <v>0.416180555555556</v>
      </c>
      <c r="H308" s="1" t="n">
        <v>306</v>
      </c>
      <c r="I308" s="3" t="n">
        <f aca="false">(G309-G308)*24*60</f>
        <v>0.916666666666677</v>
      </c>
      <c r="J308" s="2" t="n">
        <v>0.416238425925926</v>
      </c>
      <c r="K308" s="1" t="n">
        <v>5</v>
      </c>
      <c r="L308" s="2" t="n">
        <v>0.416238425925926</v>
      </c>
      <c r="M308" s="2" t="n">
        <v>0.416365740740741</v>
      </c>
      <c r="N308" s="1" t="n">
        <v>11</v>
      </c>
      <c r="O308" s="1" t="s">
        <v>24</v>
      </c>
      <c r="P308" s="2" t="n">
        <v>0.416354166666667</v>
      </c>
      <c r="Q308" s="2" t="n">
        <v>0.416712962962963</v>
      </c>
      <c r="R308" s="1" t="n">
        <v>31</v>
      </c>
      <c r="S308" s="1" t="s">
        <v>56</v>
      </c>
    </row>
    <row r="309" customFormat="false" ht="12.75" hidden="false" customHeight="false" outlineLevel="0" collapsed="false">
      <c r="A309" s="1" t="s">
        <v>44</v>
      </c>
      <c r="B309" s="1" t="n">
        <v>34940</v>
      </c>
      <c r="C309" s="1" t="n">
        <v>54497045</v>
      </c>
      <c r="D309" s="1" t="n">
        <v>2</v>
      </c>
      <c r="E309" s="1" t="s">
        <v>27</v>
      </c>
      <c r="F309" s="1" t="n">
        <v>990201</v>
      </c>
      <c r="G309" s="2" t="n">
        <v>0.41681712962963</v>
      </c>
      <c r="H309" s="1" t="n">
        <v>307</v>
      </c>
      <c r="I309" s="3" t="n">
        <f aca="false">(G310-G309)*24*60</f>
        <v>1.91666666666667</v>
      </c>
      <c r="J309" s="2" t="n">
        <v>0.416886574074074</v>
      </c>
      <c r="K309" s="1" t="n">
        <v>6</v>
      </c>
      <c r="L309" s="2" t="n">
        <v>0.416886574074074</v>
      </c>
      <c r="M309" s="2" t="n">
        <v>0.417025462962963</v>
      </c>
      <c r="N309" s="1" t="n">
        <v>12</v>
      </c>
      <c r="O309" s="1" t="s">
        <v>24</v>
      </c>
      <c r="P309" s="2" t="n">
        <v>0.417002314814815</v>
      </c>
      <c r="Q309" s="2" t="n">
        <v>0.422847222222222</v>
      </c>
      <c r="R309" s="1" t="n">
        <v>505</v>
      </c>
      <c r="S309" s="1" t="s">
        <v>57</v>
      </c>
    </row>
    <row r="310" customFormat="false" ht="12.75" hidden="false" customHeight="false" outlineLevel="0" collapsed="false">
      <c r="A310" s="1" t="s">
        <v>35</v>
      </c>
      <c r="B310" s="1" t="n">
        <v>31931</v>
      </c>
      <c r="C310" s="1" t="n">
        <v>0</v>
      </c>
      <c r="D310" s="1" t="n">
        <v>0</v>
      </c>
      <c r="E310" s="1" t="s">
        <v>23</v>
      </c>
      <c r="F310" s="1" t="n">
        <v>990201</v>
      </c>
      <c r="G310" s="2" t="n">
        <v>0.418148148148148</v>
      </c>
      <c r="H310" s="1" t="n">
        <v>308</v>
      </c>
      <c r="I310" s="3" t="n">
        <f aca="false">(G311-G310)*24*60</f>
        <v>0.016666666666616</v>
      </c>
      <c r="J310" s="2" t="n">
        <v>0.418263888888889</v>
      </c>
      <c r="K310" s="1" t="n">
        <v>10</v>
      </c>
      <c r="L310" s="2" t="n">
        <v>0.418263888888889</v>
      </c>
      <c r="M310" s="2" t="n">
        <v>0.418796296296296</v>
      </c>
      <c r="N310" s="1" t="n">
        <v>46</v>
      </c>
      <c r="O310" s="1" t="s">
        <v>24</v>
      </c>
      <c r="P310" s="2" t="n">
        <v>0.418784722222222</v>
      </c>
      <c r="Q310" s="2" t="n">
        <v>0.422685185185185</v>
      </c>
      <c r="R310" s="1" t="n">
        <v>337</v>
      </c>
      <c r="S310" s="1" t="s">
        <v>53</v>
      </c>
    </row>
    <row r="311" customFormat="false" ht="12.75" hidden="false" customHeight="false" outlineLevel="0" collapsed="false">
      <c r="A311" s="1" t="s">
        <v>48</v>
      </c>
      <c r="B311" s="1" t="n">
        <v>32394</v>
      </c>
      <c r="C311" s="1" t="n">
        <v>29474020</v>
      </c>
      <c r="D311" s="1" t="n">
        <v>2</v>
      </c>
      <c r="E311" s="1" t="s">
        <v>27</v>
      </c>
      <c r="F311" s="1" t="n">
        <v>990201</v>
      </c>
      <c r="G311" s="2" t="n">
        <v>0.418159722222222</v>
      </c>
      <c r="H311" s="1" t="n">
        <v>309</v>
      </c>
      <c r="I311" s="3" t="n">
        <f aca="false">(G312-G311)*24*60</f>
        <v>0.133333333333328</v>
      </c>
      <c r="J311" s="2" t="n">
        <v>0.418217592592593</v>
      </c>
      <c r="K311" s="1" t="n">
        <v>5</v>
      </c>
      <c r="L311" s="2" t="n">
        <v>0.418217592592593</v>
      </c>
      <c r="M311" s="2" t="n">
        <v>0.418506944444445</v>
      </c>
      <c r="N311" s="1" t="n">
        <v>25</v>
      </c>
      <c r="O311" s="1" t="s">
        <v>24</v>
      </c>
      <c r="P311" s="2" t="n">
        <v>0.41849537037037</v>
      </c>
      <c r="Q311" s="2" t="n">
        <v>0.419305555555556</v>
      </c>
      <c r="R311" s="1" t="n">
        <v>70</v>
      </c>
      <c r="S311" s="1" t="s">
        <v>32</v>
      </c>
    </row>
    <row r="312" customFormat="false" ht="12.75" hidden="false" customHeight="false" outlineLevel="0" collapsed="false">
      <c r="A312" s="1" t="s">
        <v>49</v>
      </c>
      <c r="B312" s="1" t="n">
        <v>33894</v>
      </c>
      <c r="C312" s="1" t="n">
        <v>0</v>
      </c>
      <c r="D312" s="1" t="n">
        <v>0</v>
      </c>
      <c r="E312" s="1" t="s">
        <v>23</v>
      </c>
      <c r="F312" s="1" t="n">
        <v>990201</v>
      </c>
      <c r="G312" s="2" t="n">
        <v>0.418252314814815</v>
      </c>
      <c r="H312" s="1" t="n">
        <v>310</v>
      </c>
      <c r="I312" s="3" t="n">
        <f aca="false">(G313-G312)*24*60</f>
        <v>0.666666666666718</v>
      </c>
      <c r="J312" s="2" t="n">
        <v>0.418356481481481</v>
      </c>
      <c r="K312" s="1" t="n">
        <v>9</v>
      </c>
      <c r="L312" s="2" t="n">
        <v>0.418356481481481</v>
      </c>
      <c r="M312" s="2" t="n">
        <v>0.421076388888889</v>
      </c>
      <c r="N312" s="1" t="n">
        <v>235</v>
      </c>
      <c r="O312" s="1" t="s">
        <v>39</v>
      </c>
      <c r="P312" s="2" t="n">
        <v>0</v>
      </c>
      <c r="Q312" s="2" t="n">
        <v>0</v>
      </c>
      <c r="R312" s="1" t="n">
        <v>0</v>
      </c>
      <c r="S312" s="1" t="s">
        <v>40</v>
      </c>
    </row>
    <row r="313" customFormat="false" ht="12.75" hidden="false" customHeight="false" outlineLevel="0" collapsed="false">
      <c r="A313" s="1" t="s">
        <v>42</v>
      </c>
      <c r="B313" s="1" t="n">
        <v>22350</v>
      </c>
      <c r="C313" s="1" t="n">
        <v>55921597</v>
      </c>
      <c r="D313" s="1" t="n">
        <v>1</v>
      </c>
      <c r="E313" s="1" t="s">
        <v>37</v>
      </c>
      <c r="F313" s="1" t="n">
        <v>990201</v>
      </c>
      <c r="G313" s="2" t="n">
        <v>0.418715277777778</v>
      </c>
      <c r="H313" s="1" t="n">
        <v>311</v>
      </c>
      <c r="I313" s="3" t="n">
        <f aca="false">(G314-G313)*24*60</f>
        <v>0.216666666666647</v>
      </c>
      <c r="J313" s="2" t="n">
        <v>0.418773148148148</v>
      </c>
      <c r="K313" s="1" t="n">
        <v>5</v>
      </c>
      <c r="L313" s="2" t="n">
        <v>0.418773148148148</v>
      </c>
      <c r="M313" s="2" t="n">
        <v>0.420405092592593</v>
      </c>
      <c r="N313" s="1" t="n">
        <v>141</v>
      </c>
      <c r="O313" s="1" t="s">
        <v>24</v>
      </c>
      <c r="P313" s="2" t="n">
        <v>0.420381944444445</v>
      </c>
      <c r="Q313" s="2" t="n">
        <v>0.42130787037037</v>
      </c>
      <c r="R313" s="1" t="n">
        <v>80</v>
      </c>
      <c r="S313" s="1" t="s">
        <v>56</v>
      </c>
    </row>
    <row r="314" customFormat="false" ht="12.75" hidden="false" customHeight="false" outlineLevel="0" collapsed="false">
      <c r="A314" s="1" t="s">
        <v>34</v>
      </c>
      <c r="B314" s="1" t="n">
        <v>25696</v>
      </c>
      <c r="C314" s="1" t="n">
        <v>41543000</v>
      </c>
      <c r="D314" s="1" t="n">
        <v>2</v>
      </c>
      <c r="E314" s="1" t="s">
        <v>37</v>
      </c>
      <c r="F314" s="1" t="n">
        <v>990201</v>
      </c>
      <c r="G314" s="2" t="n">
        <v>0.418865740740741</v>
      </c>
      <c r="H314" s="1" t="n">
        <v>312</v>
      </c>
      <c r="I314" s="3" t="n">
        <f aca="false">(G315-G314)*24*60</f>
        <v>0.0333333333333119</v>
      </c>
      <c r="J314" s="2" t="n">
        <v>0.418935185185185</v>
      </c>
      <c r="K314" s="1" t="n">
        <v>6</v>
      </c>
      <c r="L314" s="2" t="n">
        <v>0.418935185185185</v>
      </c>
      <c r="M314" s="2" t="n">
        <v>0.420289351851852</v>
      </c>
      <c r="N314" s="1" t="n">
        <v>117</v>
      </c>
      <c r="O314" s="1" t="s">
        <v>24</v>
      </c>
      <c r="P314" s="2" t="n">
        <v>0.420266203703704</v>
      </c>
      <c r="Q314" s="2" t="n">
        <v>0.422280092592593</v>
      </c>
      <c r="R314" s="1" t="n">
        <v>174</v>
      </c>
      <c r="S314" s="1" t="s">
        <v>30</v>
      </c>
    </row>
    <row r="315" customFormat="false" ht="12.75" hidden="false" customHeight="false" outlineLevel="0" collapsed="false">
      <c r="A315" s="1" t="s">
        <v>46</v>
      </c>
      <c r="B315" s="1" t="n">
        <v>13524</v>
      </c>
      <c r="C315" s="1" t="n">
        <v>58704610</v>
      </c>
      <c r="D315" s="1" t="n">
        <v>2</v>
      </c>
      <c r="E315" s="1" t="s">
        <v>27</v>
      </c>
      <c r="F315" s="1" t="n">
        <v>990201</v>
      </c>
      <c r="G315" s="2" t="n">
        <v>0.418888888888889</v>
      </c>
      <c r="H315" s="1" t="n">
        <v>313</v>
      </c>
      <c r="I315" s="3" t="n">
        <f aca="false">(G316-G315)*24*60</f>
        <v>0.0333333333333119</v>
      </c>
      <c r="J315" s="2" t="n">
        <v>0.418958333333333</v>
      </c>
      <c r="K315" s="1" t="n">
        <v>6</v>
      </c>
      <c r="L315" s="2" t="n">
        <v>0.418958333333333</v>
      </c>
      <c r="M315" s="2" t="n">
        <v>0.419363425925926</v>
      </c>
      <c r="N315" s="1" t="n">
        <v>35</v>
      </c>
      <c r="O315" s="1" t="s">
        <v>24</v>
      </c>
      <c r="P315" s="2" t="n">
        <v>0.419351851851852</v>
      </c>
      <c r="Q315" s="2" t="n">
        <v>0.421585648148148</v>
      </c>
      <c r="R315" s="1" t="n">
        <v>193</v>
      </c>
      <c r="S315" s="1" t="s">
        <v>32</v>
      </c>
    </row>
    <row r="316" customFormat="false" ht="12.75" hidden="false" customHeight="false" outlineLevel="0" collapsed="false">
      <c r="A316" s="1" t="s">
        <v>38</v>
      </c>
      <c r="B316" s="1" t="n">
        <v>35705</v>
      </c>
      <c r="C316" s="1" t="n">
        <v>0</v>
      </c>
      <c r="D316" s="1" t="n">
        <v>0</v>
      </c>
      <c r="E316" s="1" t="s">
        <v>23</v>
      </c>
      <c r="F316" s="1" t="n">
        <v>990201</v>
      </c>
      <c r="G316" s="2" t="n">
        <v>0.418912037037037</v>
      </c>
      <c r="H316" s="1" t="n">
        <v>314</v>
      </c>
      <c r="I316" s="3" t="n">
        <f aca="false">(G317-G316)*24*60</f>
        <v>0.466666666666766</v>
      </c>
      <c r="J316" s="2" t="n">
        <v>0.419027777777778</v>
      </c>
      <c r="K316" s="1" t="n">
        <v>10</v>
      </c>
      <c r="L316" s="2" t="n">
        <v>0.419027777777778</v>
      </c>
      <c r="M316" s="2" t="n">
        <v>0.419305555555556</v>
      </c>
      <c r="N316" s="1" t="n">
        <v>24</v>
      </c>
      <c r="O316" s="1" t="s">
        <v>39</v>
      </c>
      <c r="P316" s="2" t="n">
        <v>0</v>
      </c>
      <c r="Q316" s="2" t="n">
        <v>0</v>
      </c>
      <c r="R316" s="1" t="n">
        <v>0</v>
      </c>
      <c r="S316" s="1" t="s">
        <v>40</v>
      </c>
    </row>
    <row r="317" customFormat="false" ht="12.75" hidden="false" customHeight="false" outlineLevel="0" collapsed="false">
      <c r="A317" s="1" t="s">
        <v>31</v>
      </c>
      <c r="B317" s="1" t="n">
        <v>34551</v>
      </c>
      <c r="C317" s="1" t="n">
        <v>56346398</v>
      </c>
      <c r="D317" s="1" t="n">
        <v>1</v>
      </c>
      <c r="E317" s="1" t="s">
        <v>27</v>
      </c>
      <c r="F317" s="1" t="n">
        <v>990201</v>
      </c>
      <c r="G317" s="2" t="n">
        <v>0.419236111111111</v>
      </c>
      <c r="H317" s="1" t="n">
        <v>315</v>
      </c>
      <c r="I317" s="3" t="n">
        <f aca="false">(G318-G317)*24*60</f>
        <v>1.19999999999995</v>
      </c>
      <c r="J317" s="2" t="n">
        <v>0.419305555555556</v>
      </c>
      <c r="K317" s="1" t="n">
        <v>6</v>
      </c>
      <c r="L317" s="2" t="n">
        <v>0.419305555555556</v>
      </c>
      <c r="M317" s="2" t="n">
        <v>0.420949074074074</v>
      </c>
      <c r="N317" s="1" t="n">
        <v>142</v>
      </c>
      <c r="O317" s="1" t="s">
        <v>24</v>
      </c>
      <c r="P317" s="2" t="n">
        <v>0.4209375</v>
      </c>
      <c r="Q317" s="2" t="n">
        <v>0.422453703703704</v>
      </c>
      <c r="R317" s="1" t="n">
        <v>131</v>
      </c>
      <c r="S317" s="1" t="s">
        <v>25</v>
      </c>
    </row>
    <row r="318" customFormat="false" ht="12.75" hidden="false" customHeight="false" outlineLevel="0" collapsed="false">
      <c r="A318" s="1" t="s">
        <v>51</v>
      </c>
      <c r="B318" s="1" t="n">
        <v>35627</v>
      </c>
      <c r="C318" s="1" t="n">
        <v>12584066</v>
      </c>
      <c r="D318" s="1" t="n">
        <v>2</v>
      </c>
      <c r="E318" s="1" t="s">
        <v>27</v>
      </c>
      <c r="F318" s="1" t="n">
        <v>990201</v>
      </c>
      <c r="G318" s="2" t="n">
        <v>0.420069444444444</v>
      </c>
      <c r="H318" s="1" t="n">
        <v>316</v>
      </c>
      <c r="I318" s="3" t="n">
        <f aca="false">(G319-G318)*24*60</f>
        <v>0.216666666666647</v>
      </c>
      <c r="J318" s="2" t="n">
        <v>0.420127314814815</v>
      </c>
      <c r="K318" s="1" t="n">
        <v>5</v>
      </c>
      <c r="L318" s="2" t="n">
        <v>0.420127314814815</v>
      </c>
      <c r="M318" s="2" t="n">
        <v>0.422337962962963</v>
      </c>
      <c r="N318" s="1" t="n">
        <v>191</v>
      </c>
      <c r="O318" s="1" t="s">
        <v>24</v>
      </c>
      <c r="P318" s="2" t="n">
        <v>0.422337962962963</v>
      </c>
      <c r="Q318" s="2" t="n">
        <v>0.431574074074074</v>
      </c>
      <c r="R318" s="1" t="n">
        <v>798</v>
      </c>
      <c r="S318" s="1" t="s">
        <v>30</v>
      </c>
    </row>
    <row r="319" customFormat="false" ht="12.75" hidden="false" customHeight="false" outlineLevel="0" collapsed="false">
      <c r="A319" s="1" t="s">
        <v>47</v>
      </c>
      <c r="B319" s="1" t="n">
        <v>13720</v>
      </c>
      <c r="C319" s="1" t="n">
        <v>74780917</v>
      </c>
      <c r="D319" s="1" t="n">
        <v>2</v>
      </c>
      <c r="E319" s="1" t="s">
        <v>37</v>
      </c>
      <c r="F319" s="1" t="n">
        <v>990201</v>
      </c>
      <c r="G319" s="2" t="n">
        <v>0.420219907407407</v>
      </c>
      <c r="H319" s="1" t="n">
        <v>317</v>
      </c>
      <c r="I319" s="3" t="n">
        <f aca="false">(G320-G319)*24*60</f>
        <v>0.683333333333334</v>
      </c>
      <c r="J319" s="2" t="n">
        <v>0.420289351851852</v>
      </c>
      <c r="K319" s="1" t="n">
        <v>6</v>
      </c>
      <c r="L319" s="2" t="n">
        <v>0.420289351851852</v>
      </c>
      <c r="M319" s="2" t="n">
        <v>0.421365740740741</v>
      </c>
      <c r="N319" s="1" t="n">
        <v>93</v>
      </c>
      <c r="O319" s="1" t="s">
        <v>24</v>
      </c>
      <c r="P319" s="2" t="n">
        <v>0.421354166666667</v>
      </c>
      <c r="Q319" s="2" t="n">
        <v>0.422523148148148</v>
      </c>
      <c r="R319" s="1" t="n">
        <v>101</v>
      </c>
      <c r="S319" s="1" t="s">
        <v>56</v>
      </c>
    </row>
    <row r="320" customFormat="false" ht="12.75" hidden="false" customHeight="false" outlineLevel="0" collapsed="false">
      <c r="A320" s="1" t="s">
        <v>50</v>
      </c>
      <c r="B320" s="1" t="n">
        <v>35036</v>
      </c>
      <c r="C320" s="1" t="n">
        <v>10822401</v>
      </c>
      <c r="D320" s="1" t="n">
        <v>2</v>
      </c>
      <c r="E320" s="1" t="s">
        <v>27</v>
      </c>
      <c r="F320" s="1" t="n">
        <v>990201</v>
      </c>
      <c r="G320" s="2" t="n">
        <v>0.420694444444444</v>
      </c>
      <c r="H320" s="1" t="n">
        <v>318</v>
      </c>
      <c r="I320" s="3" t="n">
        <f aca="false">(G321-G320)*24*60</f>
        <v>0.0500000000000078</v>
      </c>
      <c r="J320" s="2" t="n">
        <v>0.420752314814815</v>
      </c>
      <c r="K320" s="1" t="n">
        <v>5</v>
      </c>
      <c r="L320" s="2" t="n">
        <v>0.420752314814815</v>
      </c>
      <c r="M320" s="2" t="n">
        <v>0.421643518518519</v>
      </c>
      <c r="N320" s="1" t="n">
        <v>77</v>
      </c>
      <c r="O320" s="1" t="s">
        <v>24</v>
      </c>
      <c r="P320" s="2" t="n">
        <v>0.421643518518519</v>
      </c>
      <c r="Q320" s="2" t="n">
        <v>0.42337962962963</v>
      </c>
      <c r="R320" s="1" t="n">
        <v>150</v>
      </c>
      <c r="S320" s="1" t="s">
        <v>32</v>
      </c>
    </row>
    <row r="321" customFormat="false" ht="12.75" hidden="false" customHeight="false" outlineLevel="0" collapsed="false">
      <c r="A321" s="1" t="s">
        <v>36</v>
      </c>
      <c r="B321" s="1" t="n">
        <v>13137</v>
      </c>
      <c r="C321" s="1" t="n">
        <v>24978504</v>
      </c>
      <c r="D321" s="1" t="n">
        <v>2</v>
      </c>
      <c r="E321" s="1" t="s">
        <v>27</v>
      </c>
      <c r="F321" s="1" t="n">
        <v>990201</v>
      </c>
      <c r="G321" s="2" t="n">
        <v>0.420729166666667</v>
      </c>
      <c r="H321" s="1" t="n">
        <v>319</v>
      </c>
      <c r="I321" s="3" t="n">
        <f aca="false">(G322-G321)*24*60</f>
        <v>0.216666666666647</v>
      </c>
      <c r="J321" s="2" t="n">
        <v>0.420798611111111</v>
      </c>
      <c r="K321" s="1" t="n">
        <v>6</v>
      </c>
      <c r="L321" s="2" t="n">
        <v>0.420798611111111</v>
      </c>
      <c r="M321" s="2" t="n">
        <v>0.421018518518519</v>
      </c>
      <c r="N321" s="1" t="n">
        <v>19</v>
      </c>
      <c r="O321" s="1" t="s">
        <v>39</v>
      </c>
      <c r="P321" s="2" t="n">
        <v>0</v>
      </c>
      <c r="Q321" s="2" t="n">
        <v>0</v>
      </c>
      <c r="R321" s="1" t="n">
        <v>0</v>
      </c>
      <c r="S321" s="1" t="s">
        <v>40</v>
      </c>
    </row>
    <row r="322" customFormat="false" ht="12.75" hidden="false" customHeight="false" outlineLevel="0" collapsed="false">
      <c r="A322" s="1" t="s">
        <v>22</v>
      </c>
      <c r="B322" s="1" t="n">
        <v>34868</v>
      </c>
      <c r="C322" s="1" t="n">
        <v>56839194</v>
      </c>
      <c r="D322" s="1" t="n">
        <v>1</v>
      </c>
      <c r="E322" s="1" t="s">
        <v>27</v>
      </c>
      <c r="F322" s="1" t="n">
        <v>990201</v>
      </c>
      <c r="G322" s="2" t="n">
        <v>0.42087962962963</v>
      </c>
      <c r="H322" s="1" t="n">
        <v>320</v>
      </c>
      <c r="I322" s="3" t="n">
        <f aca="false">(G323-G322)*24*60</f>
        <v>1.11666666666671</v>
      </c>
      <c r="J322" s="2" t="n">
        <v>0.420949074074074</v>
      </c>
      <c r="K322" s="1" t="n">
        <v>6</v>
      </c>
      <c r="L322" s="2" t="n">
        <v>0.420949074074074</v>
      </c>
      <c r="M322" s="2" t="n">
        <v>0.422627314814815</v>
      </c>
      <c r="N322" s="1" t="n">
        <v>145</v>
      </c>
      <c r="O322" s="1" t="s">
        <v>24</v>
      </c>
      <c r="P322" s="2" t="n">
        <v>0.422615740740741</v>
      </c>
      <c r="Q322" s="2" t="n">
        <v>0.423854166666667</v>
      </c>
      <c r="R322" s="1" t="n">
        <v>107</v>
      </c>
      <c r="S322" s="1" t="s">
        <v>25</v>
      </c>
    </row>
    <row r="323" customFormat="false" ht="12.75" hidden="false" customHeight="false" outlineLevel="0" collapsed="false">
      <c r="A323" s="1" t="s">
        <v>29</v>
      </c>
      <c r="B323" s="1" t="n">
        <v>33167</v>
      </c>
      <c r="C323" s="1" t="n">
        <v>1426659</v>
      </c>
      <c r="D323" s="1" t="n">
        <v>2</v>
      </c>
      <c r="E323" s="1" t="s">
        <v>37</v>
      </c>
      <c r="F323" s="1" t="n">
        <v>990201</v>
      </c>
      <c r="G323" s="2" t="n">
        <v>0.421655092592593</v>
      </c>
      <c r="H323" s="1" t="n">
        <v>321</v>
      </c>
      <c r="I323" s="3" t="n">
        <f aca="false">(G324-G323)*24*60</f>
        <v>0.816666666666661</v>
      </c>
      <c r="J323" s="2" t="n">
        <v>0.421712962962963</v>
      </c>
      <c r="K323" s="1" t="n">
        <v>5</v>
      </c>
      <c r="L323" s="2" t="n">
        <v>0.421712962962963</v>
      </c>
      <c r="M323" s="2" t="n">
        <v>0.422581018518519</v>
      </c>
      <c r="N323" s="1" t="n">
        <v>75</v>
      </c>
      <c r="O323" s="1" t="s">
        <v>24</v>
      </c>
      <c r="P323" s="2" t="n">
        <v>0.422569444444445</v>
      </c>
      <c r="Q323" s="2" t="n">
        <v>0.426087962962963</v>
      </c>
      <c r="R323" s="1" t="n">
        <v>304</v>
      </c>
      <c r="S323" s="1" t="s">
        <v>56</v>
      </c>
    </row>
    <row r="324" customFormat="false" ht="12.75" hidden="false" customHeight="false" outlineLevel="0" collapsed="false">
      <c r="A324" s="1" t="s">
        <v>45</v>
      </c>
      <c r="B324" s="1" t="n">
        <v>29529</v>
      </c>
      <c r="C324" s="1" t="n">
        <v>14205611</v>
      </c>
      <c r="D324" s="1" t="n">
        <v>1</v>
      </c>
      <c r="E324" s="1" t="s">
        <v>27</v>
      </c>
      <c r="F324" s="1" t="n">
        <v>990201</v>
      </c>
      <c r="G324" s="2" t="n">
        <v>0.422222222222222</v>
      </c>
      <c r="H324" s="1" t="n">
        <v>322</v>
      </c>
      <c r="I324" s="3" t="n">
        <f aca="false">(G325-G324)*24*60</f>
        <v>0.550000000000006</v>
      </c>
      <c r="J324" s="2" t="n">
        <v>0.422291666666667</v>
      </c>
      <c r="K324" s="1" t="n">
        <v>6</v>
      </c>
      <c r="L324" s="2" t="n">
        <v>0.422291666666667</v>
      </c>
      <c r="M324" s="2" t="n">
        <v>0.422789351851852</v>
      </c>
      <c r="N324" s="1" t="n">
        <v>43</v>
      </c>
      <c r="O324" s="1" t="s">
        <v>24</v>
      </c>
      <c r="P324" s="2" t="n">
        <v>0.422777777777778</v>
      </c>
      <c r="Q324" s="2" t="n">
        <v>0.424490740740741</v>
      </c>
      <c r="R324" s="1" t="n">
        <v>148</v>
      </c>
      <c r="S324" s="1" t="s">
        <v>53</v>
      </c>
    </row>
    <row r="325" customFormat="false" ht="12.75" hidden="false" customHeight="false" outlineLevel="0" collapsed="false">
      <c r="A325" s="1" t="s">
        <v>26</v>
      </c>
      <c r="B325" s="1" t="n">
        <v>34667</v>
      </c>
      <c r="C325" s="1" t="n">
        <v>55921597</v>
      </c>
      <c r="D325" s="1" t="n">
        <v>1</v>
      </c>
      <c r="E325" s="1" t="s">
        <v>37</v>
      </c>
      <c r="F325" s="1" t="n">
        <v>990201</v>
      </c>
      <c r="G325" s="2" t="n">
        <v>0.422604166666667</v>
      </c>
      <c r="H325" s="1" t="n">
        <v>323</v>
      </c>
      <c r="I325" s="3" t="n">
        <f aca="false">(G326-G325)*24*60</f>
        <v>1.15000000000002</v>
      </c>
      <c r="J325" s="2" t="n">
        <v>0.422673611111111</v>
      </c>
      <c r="K325" s="1" t="n">
        <v>6</v>
      </c>
      <c r="L325" s="2" t="n">
        <v>0.422673611111111</v>
      </c>
      <c r="M325" s="2" t="n">
        <v>0.423148148148148</v>
      </c>
      <c r="N325" s="1" t="n">
        <v>41</v>
      </c>
      <c r="O325" s="1" t="s">
        <v>24</v>
      </c>
      <c r="P325" s="2" t="n">
        <v>0.423125</v>
      </c>
      <c r="Q325" s="2" t="n">
        <v>0.427986111111111</v>
      </c>
      <c r="R325" s="1" t="n">
        <v>420</v>
      </c>
      <c r="S325" s="1" t="s">
        <v>60</v>
      </c>
    </row>
    <row r="326" customFormat="false" ht="12.75" hidden="false" customHeight="false" outlineLevel="0" collapsed="false">
      <c r="A326" s="1" t="s">
        <v>33</v>
      </c>
      <c r="B326" s="1" t="n">
        <v>30091</v>
      </c>
      <c r="C326" s="1" t="n">
        <v>0</v>
      </c>
      <c r="D326" s="1" t="n">
        <v>0</v>
      </c>
      <c r="E326" s="1" t="s">
        <v>27</v>
      </c>
      <c r="F326" s="1" t="n">
        <v>990201</v>
      </c>
      <c r="G326" s="2" t="n">
        <v>0.423402777777778</v>
      </c>
      <c r="H326" s="1" t="n">
        <v>324</v>
      </c>
      <c r="I326" s="3" t="n">
        <f aca="false">(G327-G326)*24*60</f>
        <v>1.66666666666663</v>
      </c>
      <c r="J326" s="2" t="n">
        <v>0.423553240740741</v>
      </c>
      <c r="K326" s="1" t="n">
        <v>13</v>
      </c>
      <c r="L326" s="2" t="n">
        <v>0</v>
      </c>
      <c r="M326" s="2" t="n">
        <v>0</v>
      </c>
      <c r="N326" s="1" t="n">
        <v>0</v>
      </c>
      <c r="O326" s="1" t="s">
        <v>24</v>
      </c>
      <c r="P326" s="2" t="n">
        <v>0.423553240740741</v>
      </c>
      <c r="Q326" s="2" t="n">
        <v>0.426805555555556</v>
      </c>
      <c r="R326" s="1" t="n">
        <v>281</v>
      </c>
      <c r="S326" s="1" t="s">
        <v>57</v>
      </c>
    </row>
    <row r="327" customFormat="false" ht="12.75" hidden="false" customHeight="false" outlineLevel="0" collapsed="false">
      <c r="A327" s="1" t="s">
        <v>41</v>
      </c>
      <c r="B327" s="1" t="n">
        <v>29138</v>
      </c>
      <c r="C327" s="1" t="n">
        <v>0</v>
      </c>
      <c r="D327" s="1" t="n">
        <v>0</v>
      </c>
      <c r="E327" s="1" t="s">
        <v>27</v>
      </c>
      <c r="F327" s="1" t="n">
        <v>990201</v>
      </c>
      <c r="G327" s="2" t="n">
        <v>0.424560185185185</v>
      </c>
      <c r="H327" s="1" t="n">
        <v>325</v>
      </c>
      <c r="I327" s="3" t="n">
        <f aca="false">(G328-G327)*24*60</f>
        <v>0.249999999999959</v>
      </c>
      <c r="J327" s="2" t="n">
        <v>0.424664351851852</v>
      </c>
      <c r="K327" s="1" t="n">
        <v>9</v>
      </c>
      <c r="L327" s="2" t="n">
        <v>0</v>
      </c>
      <c r="M327" s="2" t="n">
        <v>0</v>
      </c>
      <c r="N327" s="1" t="n">
        <v>0</v>
      </c>
      <c r="O327" s="1" t="s">
        <v>24</v>
      </c>
      <c r="P327" s="2" t="n">
        <v>0.424652777777778</v>
      </c>
      <c r="Q327" s="2" t="n">
        <v>0.426111111111111</v>
      </c>
      <c r="R327" s="1" t="n">
        <v>126</v>
      </c>
      <c r="S327" s="1" t="s">
        <v>32</v>
      </c>
    </row>
    <row r="328" customFormat="false" ht="12.75" hidden="false" customHeight="false" outlineLevel="0" collapsed="false">
      <c r="A328" s="1" t="s">
        <v>44</v>
      </c>
      <c r="B328" s="1" t="n">
        <v>34941</v>
      </c>
      <c r="C328" s="1" t="n">
        <v>0</v>
      </c>
      <c r="D328" s="1" t="n">
        <v>0</v>
      </c>
      <c r="E328" s="1" t="s">
        <v>27</v>
      </c>
      <c r="F328" s="1" t="n">
        <v>990201</v>
      </c>
      <c r="G328" s="2" t="n">
        <v>0.424733796296296</v>
      </c>
      <c r="H328" s="1" t="n">
        <v>326</v>
      </c>
      <c r="I328" s="3" t="n">
        <f aca="false">(G329-G328)*24*60</f>
        <v>0.250000000000119</v>
      </c>
      <c r="J328" s="2" t="n">
        <v>0.424849537037037</v>
      </c>
      <c r="K328" s="1" t="n">
        <v>10</v>
      </c>
      <c r="L328" s="2" t="n">
        <v>0</v>
      </c>
      <c r="M328" s="2" t="n">
        <v>0</v>
      </c>
      <c r="N328" s="1" t="n">
        <v>0</v>
      </c>
      <c r="O328" s="1" t="s">
        <v>24</v>
      </c>
      <c r="P328" s="2" t="n">
        <v>0.424837962962963</v>
      </c>
      <c r="Q328" s="2" t="n">
        <v>0.425266203703704</v>
      </c>
      <c r="R328" s="1" t="n">
        <v>37</v>
      </c>
      <c r="S328" s="1" t="s">
        <v>53</v>
      </c>
    </row>
    <row r="329" customFormat="false" ht="12.75" hidden="false" customHeight="false" outlineLevel="0" collapsed="false">
      <c r="A329" s="1" t="s">
        <v>52</v>
      </c>
      <c r="B329" s="1" t="n">
        <v>13061</v>
      </c>
      <c r="C329" s="1" t="n">
        <v>27435759</v>
      </c>
      <c r="D329" s="1" t="n">
        <v>1</v>
      </c>
      <c r="E329" s="1" t="s">
        <v>27</v>
      </c>
      <c r="F329" s="1" t="n">
        <v>990201</v>
      </c>
      <c r="G329" s="2" t="n">
        <v>0.424907407407407</v>
      </c>
      <c r="H329" s="1" t="n">
        <v>327</v>
      </c>
      <c r="I329" s="3" t="n">
        <f aca="false">(G330-G329)*24*60</f>
        <v>0.183333333333255</v>
      </c>
      <c r="J329" s="2" t="n">
        <v>0.424965277777778</v>
      </c>
      <c r="K329" s="1" t="n">
        <v>5</v>
      </c>
      <c r="L329" s="2" t="n">
        <v>0.424965277777778</v>
      </c>
      <c r="M329" s="2" t="n">
        <v>0.425347222222222</v>
      </c>
      <c r="N329" s="1" t="n">
        <v>33</v>
      </c>
      <c r="O329" s="1" t="s">
        <v>24</v>
      </c>
      <c r="P329" s="2" t="n">
        <v>0.425335648148148</v>
      </c>
      <c r="Q329" s="2" t="n">
        <v>0.426527777777778</v>
      </c>
      <c r="R329" s="1" t="n">
        <v>103</v>
      </c>
      <c r="S329" s="1" t="s">
        <v>53</v>
      </c>
    </row>
    <row r="330" customFormat="false" ht="12.75" hidden="false" customHeight="false" outlineLevel="0" collapsed="false">
      <c r="A330" s="1" t="s">
        <v>43</v>
      </c>
      <c r="B330" s="1" t="n">
        <v>5448</v>
      </c>
      <c r="C330" s="1" t="n">
        <v>25133018</v>
      </c>
      <c r="D330" s="1" t="n">
        <v>1</v>
      </c>
      <c r="E330" s="1" t="s">
        <v>27</v>
      </c>
      <c r="F330" s="1" t="n">
        <v>990201</v>
      </c>
      <c r="G330" s="2" t="n">
        <v>0.425034722222222</v>
      </c>
      <c r="H330" s="1" t="n">
        <v>328</v>
      </c>
      <c r="I330" s="3" t="n">
        <f aca="false">(G331-G330)*24*60</f>
        <v>0.583333333333318</v>
      </c>
      <c r="J330" s="2" t="n">
        <v>0.425104166666667</v>
      </c>
      <c r="K330" s="1" t="n">
        <v>6</v>
      </c>
      <c r="L330" s="2" t="n">
        <v>0.425104166666667</v>
      </c>
      <c r="M330" s="2" t="n">
        <v>0.426284722222222</v>
      </c>
      <c r="N330" s="1" t="n">
        <v>102</v>
      </c>
      <c r="O330" s="1" t="s">
        <v>24</v>
      </c>
      <c r="P330" s="2" t="n">
        <v>0.426273148148148</v>
      </c>
      <c r="Q330" s="2" t="n">
        <v>0.42681712962963</v>
      </c>
      <c r="R330" s="1" t="n">
        <v>47</v>
      </c>
      <c r="S330" s="1" t="s">
        <v>32</v>
      </c>
    </row>
    <row r="331" customFormat="false" ht="12.75" hidden="false" customHeight="false" outlineLevel="0" collapsed="false">
      <c r="A331" s="1" t="s">
        <v>48</v>
      </c>
      <c r="B331" s="1" t="n">
        <v>32395</v>
      </c>
      <c r="C331" s="1" t="n">
        <v>57923922</v>
      </c>
      <c r="D331" s="1" t="n">
        <v>2</v>
      </c>
      <c r="E331" s="1" t="s">
        <v>27</v>
      </c>
      <c r="F331" s="1" t="n">
        <v>990201</v>
      </c>
      <c r="G331" s="2" t="n">
        <v>0.425439814814815</v>
      </c>
      <c r="H331" s="1" t="n">
        <v>329</v>
      </c>
      <c r="I331" s="3" t="n">
        <f aca="false">(G332-G331)*24*60</f>
        <v>0.916666666666757</v>
      </c>
      <c r="J331" s="2" t="n">
        <v>0.425497685185185</v>
      </c>
      <c r="K331" s="1" t="n">
        <v>5</v>
      </c>
      <c r="L331" s="2" t="n">
        <v>0.425497685185185</v>
      </c>
      <c r="M331" s="2" t="n">
        <v>0.426145833333333</v>
      </c>
      <c r="N331" s="1" t="n">
        <v>56</v>
      </c>
      <c r="O331" s="1" t="s">
        <v>24</v>
      </c>
      <c r="P331" s="2" t="n">
        <v>0.426134259259259</v>
      </c>
      <c r="Q331" s="2" t="n">
        <v>0.43025462962963</v>
      </c>
      <c r="R331" s="1" t="n">
        <v>356</v>
      </c>
      <c r="S331" s="1" t="s">
        <v>56</v>
      </c>
    </row>
    <row r="332" customFormat="false" ht="12.75" hidden="false" customHeight="false" outlineLevel="0" collapsed="false">
      <c r="A332" s="1" t="s">
        <v>35</v>
      </c>
      <c r="B332" s="1" t="n">
        <v>31932</v>
      </c>
      <c r="C332" s="1" t="n">
        <v>962908463</v>
      </c>
      <c r="D332" s="1" t="n">
        <v>2</v>
      </c>
      <c r="E332" s="1" t="s">
        <v>27</v>
      </c>
      <c r="F332" s="1" t="n">
        <v>990201</v>
      </c>
      <c r="G332" s="2" t="n">
        <v>0.426076388888889</v>
      </c>
      <c r="H332" s="1" t="n">
        <v>330</v>
      </c>
      <c r="I332" s="3" t="n">
        <f aca="false">(G333-G332)*24*60</f>
        <v>0.716666666666566</v>
      </c>
      <c r="J332" s="2" t="n">
        <v>0.426134259259259</v>
      </c>
      <c r="K332" s="1" t="n">
        <v>5</v>
      </c>
      <c r="L332" s="2" t="n">
        <v>0.426134259259259</v>
      </c>
      <c r="M332" s="2" t="n">
        <v>0.426597222222222</v>
      </c>
      <c r="N332" s="1" t="n">
        <v>40</v>
      </c>
      <c r="O332" s="1" t="s">
        <v>24</v>
      </c>
      <c r="P332" s="2" t="n">
        <v>0.426585648148148</v>
      </c>
      <c r="Q332" s="2" t="n">
        <v>0.426678240740741</v>
      </c>
      <c r="R332" s="1" t="n">
        <v>8</v>
      </c>
      <c r="S332" s="1" t="s">
        <v>53</v>
      </c>
    </row>
    <row r="333" customFormat="false" ht="12.75" hidden="false" customHeight="false" outlineLevel="0" collapsed="false">
      <c r="A333" s="1" t="s">
        <v>38</v>
      </c>
      <c r="B333" s="1" t="n">
        <v>35706</v>
      </c>
      <c r="C333" s="1" t="n">
        <v>25229626</v>
      </c>
      <c r="D333" s="1" t="n">
        <v>2</v>
      </c>
      <c r="E333" s="1" t="s">
        <v>27</v>
      </c>
      <c r="F333" s="1" t="n">
        <v>990201</v>
      </c>
      <c r="G333" s="2" t="n">
        <v>0.426574074074074</v>
      </c>
      <c r="H333" s="1" t="n">
        <v>331</v>
      </c>
      <c r="I333" s="3" t="n">
        <f aca="false">(G334-G333)*24*60</f>
        <v>1.00000000000008</v>
      </c>
      <c r="J333" s="2" t="n">
        <v>0.426631944444444</v>
      </c>
      <c r="K333" s="1" t="n">
        <v>5</v>
      </c>
      <c r="L333" s="2" t="n">
        <v>0.426631944444444</v>
      </c>
      <c r="M333" s="2" t="n">
        <v>0.426736111111111</v>
      </c>
      <c r="N333" s="1" t="n">
        <v>9</v>
      </c>
      <c r="O333" s="1" t="s">
        <v>24</v>
      </c>
      <c r="P333" s="2" t="n">
        <v>0.426724537037037</v>
      </c>
      <c r="Q333" s="2" t="n">
        <v>0.430856481481482</v>
      </c>
      <c r="R333" s="1" t="n">
        <v>357</v>
      </c>
      <c r="S333" s="1" t="s">
        <v>53</v>
      </c>
    </row>
    <row r="334" customFormat="false" ht="12.75" hidden="false" customHeight="false" outlineLevel="0" collapsed="false">
      <c r="A334" s="1" t="s">
        <v>46</v>
      </c>
      <c r="B334" s="1" t="n">
        <v>13525</v>
      </c>
      <c r="C334" s="1" t="n">
        <v>0</v>
      </c>
      <c r="D334" s="1" t="n">
        <v>0</v>
      </c>
      <c r="E334" s="1" t="s">
        <v>27</v>
      </c>
      <c r="F334" s="1" t="n">
        <v>990201</v>
      </c>
      <c r="G334" s="2" t="n">
        <v>0.427268518518519</v>
      </c>
      <c r="H334" s="1" t="n">
        <v>332</v>
      </c>
      <c r="I334" s="3" t="n">
        <f aca="false">(G335-G334)*24*60</f>
        <v>0.44999999999991</v>
      </c>
      <c r="J334" s="2" t="n">
        <v>0.427395833333333</v>
      </c>
      <c r="K334" s="1" t="n">
        <v>11</v>
      </c>
      <c r="L334" s="2" t="n">
        <v>0</v>
      </c>
      <c r="M334" s="2" t="n">
        <v>0</v>
      </c>
      <c r="N334" s="1" t="n">
        <v>0</v>
      </c>
      <c r="O334" s="1" t="s">
        <v>24</v>
      </c>
      <c r="P334" s="2" t="n">
        <v>0.427384259259259</v>
      </c>
      <c r="Q334" s="2" t="n">
        <v>0.42849537037037</v>
      </c>
      <c r="R334" s="1" t="n">
        <v>96</v>
      </c>
      <c r="S334" s="1" t="s">
        <v>57</v>
      </c>
    </row>
    <row r="335" customFormat="false" ht="12.75" hidden="false" customHeight="false" outlineLevel="0" collapsed="false">
      <c r="A335" s="1" t="s">
        <v>34</v>
      </c>
      <c r="B335" s="1" t="n">
        <v>25697</v>
      </c>
      <c r="C335" s="1" t="n">
        <v>38732509</v>
      </c>
      <c r="D335" s="1" t="n">
        <v>1</v>
      </c>
      <c r="E335" s="1" t="s">
        <v>27</v>
      </c>
      <c r="F335" s="1" t="n">
        <v>990201</v>
      </c>
      <c r="G335" s="2" t="n">
        <v>0.427581018518519</v>
      </c>
      <c r="H335" s="1" t="n">
        <v>333</v>
      </c>
      <c r="I335" s="3" t="n">
        <f aca="false">(G336-G335)*24*60</f>
        <v>0.200000000000031</v>
      </c>
      <c r="J335" s="2" t="n">
        <v>0.427638888888889</v>
      </c>
      <c r="K335" s="1" t="n">
        <v>5</v>
      </c>
      <c r="L335" s="2" t="n">
        <v>0.427638888888889</v>
      </c>
      <c r="M335" s="2" t="n">
        <v>0.427858796296296</v>
      </c>
      <c r="N335" s="1" t="n">
        <v>19</v>
      </c>
      <c r="O335" s="1" t="s">
        <v>39</v>
      </c>
      <c r="P335" s="2" t="n">
        <v>0</v>
      </c>
      <c r="Q335" s="2" t="n">
        <v>0</v>
      </c>
      <c r="R335" s="1" t="n">
        <v>0</v>
      </c>
      <c r="S335" s="1" t="s">
        <v>40</v>
      </c>
    </row>
    <row r="336" customFormat="false" ht="12.75" hidden="false" customHeight="false" outlineLevel="0" collapsed="false">
      <c r="A336" s="1" t="s">
        <v>42</v>
      </c>
      <c r="B336" s="1" t="n">
        <v>22351</v>
      </c>
      <c r="C336" s="1" t="n">
        <v>0</v>
      </c>
      <c r="D336" s="1" t="n">
        <v>0</v>
      </c>
      <c r="E336" s="1" t="s">
        <v>23</v>
      </c>
      <c r="F336" s="1" t="n">
        <v>990201</v>
      </c>
      <c r="G336" s="2" t="n">
        <v>0.427719907407407</v>
      </c>
      <c r="H336" s="1" t="n">
        <v>334</v>
      </c>
      <c r="I336" s="3" t="n">
        <f aca="false">(G337-G336)*24*60</f>
        <v>0.216666666666647</v>
      </c>
      <c r="J336" s="2" t="n">
        <v>0.427824074074074</v>
      </c>
      <c r="K336" s="1" t="n">
        <v>9</v>
      </c>
      <c r="L336" s="2" t="n">
        <v>0.427824074074074</v>
      </c>
      <c r="M336" s="2" t="n">
        <v>0.428564814814815</v>
      </c>
      <c r="N336" s="1" t="n">
        <v>64</v>
      </c>
      <c r="O336" s="1" t="s">
        <v>24</v>
      </c>
      <c r="P336" s="2" t="n">
        <v>0.428564814814815</v>
      </c>
      <c r="Q336" s="2" t="n">
        <v>0.428935185185185</v>
      </c>
      <c r="R336" s="1" t="n">
        <v>32</v>
      </c>
      <c r="S336" s="1" t="s">
        <v>57</v>
      </c>
    </row>
    <row r="337" customFormat="false" ht="12.75" hidden="false" customHeight="false" outlineLevel="0" collapsed="false">
      <c r="A337" s="1" t="s">
        <v>31</v>
      </c>
      <c r="B337" s="1" t="n">
        <v>34552</v>
      </c>
      <c r="C337" s="1" t="n">
        <v>28481158</v>
      </c>
      <c r="D337" s="1" t="n">
        <v>2</v>
      </c>
      <c r="E337" s="1" t="s">
        <v>27</v>
      </c>
      <c r="F337" s="1" t="n">
        <v>990201</v>
      </c>
      <c r="G337" s="2" t="n">
        <v>0.42787037037037</v>
      </c>
      <c r="H337" s="1" t="n">
        <v>335</v>
      </c>
      <c r="I337" s="3" t="n">
        <f aca="false">(G338-G337)*24*60</f>
        <v>0.933333333333373</v>
      </c>
      <c r="J337" s="2" t="n">
        <v>0.427939814814815</v>
      </c>
      <c r="K337" s="1" t="n">
        <v>6</v>
      </c>
      <c r="L337" s="2" t="n">
        <v>0.427939814814815</v>
      </c>
      <c r="M337" s="2" t="n">
        <v>0.428148148148148</v>
      </c>
      <c r="N337" s="1" t="n">
        <v>18</v>
      </c>
      <c r="O337" s="1" t="s">
        <v>39</v>
      </c>
      <c r="P337" s="2" t="n">
        <v>0</v>
      </c>
      <c r="Q337" s="2" t="n">
        <v>0</v>
      </c>
      <c r="R337" s="1" t="n">
        <v>0</v>
      </c>
      <c r="S337" s="1" t="s">
        <v>40</v>
      </c>
    </row>
    <row r="338" customFormat="false" ht="12.75" hidden="false" customHeight="false" outlineLevel="0" collapsed="false">
      <c r="A338" s="1" t="s">
        <v>36</v>
      </c>
      <c r="B338" s="1" t="n">
        <v>13138</v>
      </c>
      <c r="C338" s="1" t="n">
        <v>69687275</v>
      </c>
      <c r="D338" s="1" t="n">
        <v>2</v>
      </c>
      <c r="E338" s="1" t="s">
        <v>27</v>
      </c>
      <c r="F338" s="1" t="n">
        <v>990201</v>
      </c>
      <c r="G338" s="2" t="n">
        <v>0.428518518518519</v>
      </c>
      <c r="H338" s="1" t="n">
        <v>336</v>
      </c>
      <c r="I338" s="3" t="n">
        <f aca="false">(G339-G338)*24*60</f>
        <v>1.81666666666666</v>
      </c>
      <c r="J338" s="2" t="n">
        <v>0.428587962962963</v>
      </c>
      <c r="K338" s="1" t="n">
        <v>6</v>
      </c>
      <c r="L338" s="2" t="n">
        <v>0.428587962962963</v>
      </c>
      <c r="M338" s="2" t="n">
        <v>0.42900462962963</v>
      </c>
      <c r="N338" s="1" t="n">
        <v>36</v>
      </c>
      <c r="O338" s="1" t="s">
        <v>24</v>
      </c>
      <c r="P338" s="2" t="n">
        <v>0.428993055555556</v>
      </c>
      <c r="Q338" s="2" t="n">
        <v>0.432777777777778</v>
      </c>
      <c r="R338" s="1" t="n">
        <v>327</v>
      </c>
      <c r="S338" s="1" t="s">
        <v>57</v>
      </c>
    </row>
    <row r="339" customFormat="false" ht="12.75" hidden="false" customHeight="false" outlineLevel="0" collapsed="false">
      <c r="A339" s="1" t="s">
        <v>49</v>
      </c>
      <c r="B339" s="1" t="n">
        <v>33895</v>
      </c>
      <c r="C339" s="1" t="n">
        <v>74007444</v>
      </c>
      <c r="D339" s="1" t="n">
        <v>2</v>
      </c>
      <c r="E339" s="1" t="s">
        <v>27</v>
      </c>
      <c r="F339" s="1" t="n">
        <v>990201</v>
      </c>
      <c r="G339" s="2" t="n">
        <v>0.429780092592593</v>
      </c>
      <c r="H339" s="1" t="n">
        <v>337</v>
      </c>
      <c r="I339" s="3" t="n">
        <f aca="false">(G340-G339)*24*60</f>
        <v>0.0333333333333918</v>
      </c>
      <c r="J339" s="2" t="n">
        <v>0.429849537037037</v>
      </c>
      <c r="K339" s="1" t="n">
        <v>6</v>
      </c>
      <c r="L339" s="2" t="n">
        <v>0.429849537037037</v>
      </c>
      <c r="M339" s="2" t="n">
        <v>0.430173611111111</v>
      </c>
      <c r="N339" s="1" t="n">
        <v>28</v>
      </c>
      <c r="O339" s="1" t="s">
        <v>24</v>
      </c>
      <c r="P339" s="2" t="n">
        <v>0.430162037037037</v>
      </c>
      <c r="Q339" s="2" t="n">
        <v>0.430590277777778</v>
      </c>
      <c r="R339" s="1" t="n">
        <v>37</v>
      </c>
      <c r="S339" s="1" t="s">
        <v>28</v>
      </c>
    </row>
    <row r="340" customFormat="false" ht="12.75" hidden="false" customHeight="false" outlineLevel="0" collapsed="false">
      <c r="A340" s="1" t="s">
        <v>47</v>
      </c>
      <c r="B340" s="1" t="n">
        <v>13721</v>
      </c>
      <c r="C340" s="1" t="n">
        <v>56152374</v>
      </c>
      <c r="D340" s="1" t="n">
        <v>2</v>
      </c>
      <c r="E340" s="1" t="s">
        <v>27</v>
      </c>
      <c r="F340" s="1" t="n">
        <v>990201</v>
      </c>
      <c r="G340" s="2" t="n">
        <v>0.429803240740741</v>
      </c>
      <c r="H340" s="1" t="n">
        <v>338</v>
      </c>
      <c r="I340" s="3" t="n">
        <f aca="false">(G341-G340)*24*60</f>
        <v>0.466666666666606</v>
      </c>
      <c r="J340" s="2" t="n">
        <v>0.429872685185185</v>
      </c>
      <c r="K340" s="1" t="n">
        <v>6</v>
      </c>
      <c r="L340" s="2" t="n">
        <v>0.429872685185185</v>
      </c>
      <c r="M340" s="2" t="n">
        <v>0.430659722222222</v>
      </c>
      <c r="N340" s="1" t="n">
        <v>68</v>
      </c>
      <c r="O340" s="1" t="s">
        <v>39</v>
      </c>
      <c r="P340" s="2" t="n">
        <v>0.430659722222222</v>
      </c>
      <c r="Q340" s="2" t="n">
        <v>0.430694444444444</v>
      </c>
      <c r="R340" s="1" t="n">
        <v>3</v>
      </c>
      <c r="S340" s="1" t="s">
        <v>40</v>
      </c>
    </row>
    <row r="341" customFormat="false" ht="12.75" hidden="false" customHeight="false" outlineLevel="0" collapsed="false">
      <c r="A341" s="1" t="s">
        <v>50</v>
      </c>
      <c r="B341" s="1" t="n">
        <v>35037</v>
      </c>
      <c r="C341" s="1" t="n">
        <v>12481214</v>
      </c>
      <c r="D341" s="1" t="n">
        <v>2</v>
      </c>
      <c r="E341" s="1" t="s">
        <v>23</v>
      </c>
      <c r="F341" s="1" t="n">
        <v>990201</v>
      </c>
      <c r="G341" s="2" t="n">
        <v>0.430127314814815</v>
      </c>
      <c r="H341" s="1" t="n">
        <v>339</v>
      </c>
      <c r="I341" s="3" t="n">
        <f aca="false">(G342-G341)*24*60</f>
        <v>0.0166666666666959</v>
      </c>
      <c r="J341" s="2" t="n">
        <v>0.430185185185185</v>
      </c>
      <c r="K341" s="1" t="n">
        <v>5</v>
      </c>
      <c r="L341" s="2" t="n">
        <v>0.430185185185185</v>
      </c>
      <c r="M341" s="2" t="n">
        <v>0.4303125</v>
      </c>
      <c r="N341" s="1" t="n">
        <v>11</v>
      </c>
      <c r="O341" s="1" t="s">
        <v>24</v>
      </c>
      <c r="P341" s="2" t="n">
        <v>0.4303125</v>
      </c>
      <c r="Q341" s="2" t="n">
        <v>0.430613425925926</v>
      </c>
      <c r="R341" s="1" t="n">
        <v>26</v>
      </c>
      <c r="S341" s="1" t="s">
        <v>56</v>
      </c>
    </row>
    <row r="342" customFormat="false" ht="12.75" hidden="false" customHeight="false" outlineLevel="0" collapsed="false">
      <c r="A342" s="1" t="s">
        <v>51</v>
      </c>
      <c r="B342" s="1" t="n">
        <v>35628</v>
      </c>
      <c r="C342" s="1" t="n">
        <v>27764455</v>
      </c>
      <c r="D342" s="1" t="n">
        <v>1</v>
      </c>
      <c r="E342" s="1" t="s">
        <v>27</v>
      </c>
      <c r="F342" s="1" t="n">
        <v>990201</v>
      </c>
      <c r="G342" s="2" t="n">
        <v>0.430138888888889</v>
      </c>
      <c r="H342" s="1" t="n">
        <v>340</v>
      </c>
      <c r="I342" s="3" t="n">
        <f aca="false">(G343-G342)*24*60</f>
        <v>0.133333333333248</v>
      </c>
      <c r="J342" s="2" t="n">
        <v>0.430196759259259</v>
      </c>
      <c r="K342" s="1" t="n">
        <v>5</v>
      </c>
      <c r="L342" s="2" t="n">
        <v>0.430196759259259</v>
      </c>
      <c r="M342" s="2" t="n">
        <v>0.4309375</v>
      </c>
      <c r="N342" s="1" t="n">
        <v>64</v>
      </c>
      <c r="O342" s="1" t="s">
        <v>24</v>
      </c>
      <c r="P342" s="2" t="n">
        <v>0.430925925925926</v>
      </c>
      <c r="Q342" s="2" t="n">
        <v>0.431828703703704</v>
      </c>
      <c r="R342" s="1" t="n">
        <v>78</v>
      </c>
      <c r="S342" s="1" t="s">
        <v>53</v>
      </c>
    </row>
    <row r="343" customFormat="false" ht="12.75" hidden="false" customHeight="false" outlineLevel="0" collapsed="false">
      <c r="A343" s="1" t="s">
        <v>29</v>
      </c>
      <c r="B343" s="1" t="n">
        <v>33168</v>
      </c>
      <c r="C343" s="1" t="n">
        <v>5759402</v>
      </c>
      <c r="D343" s="1" t="n">
        <v>2</v>
      </c>
      <c r="E343" s="1" t="s">
        <v>27</v>
      </c>
      <c r="F343" s="1" t="n">
        <v>990201</v>
      </c>
      <c r="G343" s="2" t="n">
        <v>0.430231481481481</v>
      </c>
      <c r="H343" s="1" t="n">
        <v>341</v>
      </c>
      <c r="I343" s="3" t="n">
        <f aca="false">(G344-G343)*24*60</f>
        <v>0.45000000000007</v>
      </c>
      <c r="J343" s="2" t="n">
        <v>0.430300925925926</v>
      </c>
      <c r="K343" s="1" t="n">
        <v>6</v>
      </c>
      <c r="L343" s="2" t="n">
        <v>0.430300925925926</v>
      </c>
      <c r="M343" s="2" t="n">
        <v>0.430636574074074</v>
      </c>
      <c r="N343" s="1" t="n">
        <v>29</v>
      </c>
      <c r="O343" s="1" t="s">
        <v>24</v>
      </c>
      <c r="P343" s="2" t="n">
        <v>0.430636574074074</v>
      </c>
      <c r="Q343" s="2" t="n">
        <v>0.431944444444444</v>
      </c>
      <c r="R343" s="1" t="n">
        <v>113</v>
      </c>
      <c r="S343" s="1" t="s">
        <v>28</v>
      </c>
    </row>
    <row r="344" customFormat="false" ht="12.75" hidden="false" customHeight="false" outlineLevel="0" collapsed="false">
      <c r="A344" s="1" t="s">
        <v>22</v>
      </c>
      <c r="B344" s="1" t="n">
        <v>34869</v>
      </c>
      <c r="C344" s="1" t="n">
        <v>71520779</v>
      </c>
      <c r="D344" s="1" t="n">
        <v>1</v>
      </c>
      <c r="E344" s="1" t="s">
        <v>27</v>
      </c>
      <c r="F344" s="1" t="n">
        <v>990201</v>
      </c>
      <c r="G344" s="2" t="n">
        <v>0.430543981481482</v>
      </c>
      <c r="H344" s="1" t="n">
        <v>342</v>
      </c>
      <c r="I344" s="3" t="n">
        <f aca="false">(G345-G344)*24*60</f>
        <v>0.149999999999944</v>
      </c>
      <c r="J344" s="2" t="n">
        <v>0.430613425925926</v>
      </c>
      <c r="K344" s="1" t="n">
        <v>6</v>
      </c>
      <c r="L344" s="2" t="n">
        <v>0.430613425925926</v>
      </c>
      <c r="M344" s="2" t="n">
        <v>0.431631944444444</v>
      </c>
      <c r="N344" s="1" t="n">
        <v>88</v>
      </c>
      <c r="O344" s="1" t="s">
        <v>24</v>
      </c>
      <c r="P344" s="2" t="n">
        <v>0.43162037037037</v>
      </c>
      <c r="Q344" s="2" t="n">
        <v>0.434976851851852</v>
      </c>
      <c r="R344" s="1" t="n">
        <v>290</v>
      </c>
      <c r="S344" s="1" t="s">
        <v>30</v>
      </c>
    </row>
    <row r="345" customFormat="false" ht="12.75" hidden="false" customHeight="false" outlineLevel="0" collapsed="false">
      <c r="A345" s="1" t="s">
        <v>45</v>
      </c>
      <c r="B345" s="1" t="n">
        <v>29530</v>
      </c>
      <c r="C345" s="1" t="n">
        <v>59818930</v>
      </c>
      <c r="D345" s="1" t="n">
        <v>2</v>
      </c>
      <c r="E345" s="1" t="s">
        <v>27</v>
      </c>
      <c r="F345" s="1" t="n">
        <v>990201</v>
      </c>
      <c r="G345" s="2" t="n">
        <v>0.430648148148148</v>
      </c>
      <c r="H345" s="1" t="n">
        <v>343</v>
      </c>
      <c r="I345" s="3" t="n">
        <f aca="false">(G346-G345)*24*60</f>
        <v>0.716666666666725</v>
      </c>
      <c r="J345" s="2" t="n">
        <v>0.430706018518519</v>
      </c>
      <c r="K345" s="1" t="n">
        <v>5</v>
      </c>
      <c r="L345" s="2" t="n">
        <v>0.430706018518519</v>
      </c>
      <c r="M345" s="2" t="n">
        <v>0.430752314814815</v>
      </c>
      <c r="N345" s="1" t="n">
        <v>4</v>
      </c>
      <c r="O345" s="1" t="s">
        <v>24</v>
      </c>
      <c r="P345" s="2" t="n">
        <v>0.430740740740741</v>
      </c>
      <c r="Q345" s="2" t="n">
        <v>0.431261574074074</v>
      </c>
      <c r="R345" s="1" t="n">
        <v>45</v>
      </c>
      <c r="S345" s="1" t="s">
        <v>56</v>
      </c>
    </row>
    <row r="346" customFormat="false" ht="12.75" hidden="false" customHeight="false" outlineLevel="0" collapsed="false">
      <c r="A346" s="1" t="s">
        <v>26</v>
      </c>
      <c r="B346" s="1" t="n">
        <v>34668</v>
      </c>
      <c r="C346" s="1" t="n">
        <v>9682923</v>
      </c>
      <c r="D346" s="1" t="n">
        <v>2</v>
      </c>
      <c r="E346" s="1" t="s">
        <v>27</v>
      </c>
      <c r="F346" s="1" t="n">
        <v>990201</v>
      </c>
      <c r="G346" s="2" t="n">
        <v>0.431145833333333</v>
      </c>
      <c r="H346" s="1" t="n">
        <v>344</v>
      </c>
      <c r="I346" s="3" t="n">
        <f aca="false">(G347-G346)*24*60</f>
        <v>0.783333333333269</v>
      </c>
      <c r="J346" s="2" t="n">
        <v>0.431215277777778</v>
      </c>
      <c r="K346" s="1" t="n">
        <v>6</v>
      </c>
      <c r="L346" s="2" t="n">
        <v>0.431215277777778</v>
      </c>
      <c r="M346" s="2" t="n">
        <v>0.43130787037037</v>
      </c>
      <c r="N346" s="1" t="n">
        <v>8</v>
      </c>
      <c r="O346" s="1" t="s">
        <v>24</v>
      </c>
      <c r="P346" s="2" t="n">
        <v>0.43130787037037</v>
      </c>
      <c r="Q346" s="2" t="n">
        <v>0.432951388888889</v>
      </c>
      <c r="R346" s="1" t="n">
        <v>142</v>
      </c>
      <c r="S346" s="1" t="s">
        <v>56</v>
      </c>
    </row>
    <row r="347" customFormat="false" ht="12.75" hidden="false" customHeight="false" outlineLevel="0" collapsed="false">
      <c r="A347" s="1" t="s">
        <v>33</v>
      </c>
      <c r="B347" s="1" t="n">
        <v>30092</v>
      </c>
      <c r="C347" s="1" t="n">
        <v>53978706</v>
      </c>
      <c r="D347" s="1" t="n">
        <v>1</v>
      </c>
      <c r="E347" s="1" t="s">
        <v>27</v>
      </c>
      <c r="F347" s="1" t="n">
        <v>990201</v>
      </c>
      <c r="G347" s="2" t="n">
        <v>0.431689814814815</v>
      </c>
      <c r="H347" s="1" t="n">
        <v>345</v>
      </c>
      <c r="I347" s="3" t="n">
        <f aca="false">(G348-G347)*24*60</f>
        <v>1.03333333333339</v>
      </c>
      <c r="J347" s="2" t="n">
        <v>0.431747685185185</v>
      </c>
      <c r="K347" s="1" t="n">
        <v>5</v>
      </c>
      <c r="L347" s="2" t="n">
        <v>0.431747685185185</v>
      </c>
      <c r="M347" s="2" t="n">
        <v>0.431898148148148</v>
      </c>
      <c r="N347" s="1" t="n">
        <v>13</v>
      </c>
      <c r="O347" s="1" t="s">
        <v>24</v>
      </c>
      <c r="P347" s="2" t="n">
        <v>0.431898148148148</v>
      </c>
      <c r="Q347" s="2" t="n">
        <v>0.437638888888889</v>
      </c>
      <c r="R347" s="1" t="n">
        <v>496</v>
      </c>
      <c r="S347" s="1" t="s">
        <v>53</v>
      </c>
    </row>
    <row r="348" customFormat="false" ht="12.75" hidden="false" customHeight="false" outlineLevel="0" collapsed="false">
      <c r="A348" s="1" t="s">
        <v>41</v>
      </c>
      <c r="B348" s="1" t="n">
        <v>29139</v>
      </c>
      <c r="C348" s="1" t="n">
        <v>58029430</v>
      </c>
      <c r="D348" s="1" t="n">
        <v>2</v>
      </c>
      <c r="E348" s="1" t="s">
        <v>27</v>
      </c>
      <c r="F348" s="1" t="n">
        <v>990201</v>
      </c>
      <c r="G348" s="2" t="n">
        <v>0.432407407407407</v>
      </c>
      <c r="H348" s="1" t="n">
        <v>346</v>
      </c>
      <c r="I348" s="3" t="n">
        <f aca="false">(G349-G348)*24*60</f>
        <v>0.45000000000007</v>
      </c>
      <c r="J348" s="2" t="n">
        <v>0.432465277777778</v>
      </c>
      <c r="K348" s="1" t="n">
        <v>5</v>
      </c>
      <c r="L348" s="2" t="n">
        <v>0.432465277777778</v>
      </c>
      <c r="M348" s="2" t="n">
        <v>0.432847222222222</v>
      </c>
      <c r="N348" s="1" t="n">
        <v>33</v>
      </c>
      <c r="O348" s="1" t="s">
        <v>24</v>
      </c>
      <c r="P348" s="2" t="n">
        <v>0.432835648148148</v>
      </c>
      <c r="Q348" s="2" t="n">
        <v>0.433460648148148</v>
      </c>
      <c r="R348" s="1" t="n">
        <v>54</v>
      </c>
      <c r="S348" s="1" t="s">
        <v>57</v>
      </c>
    </row>
    <row r="349" customFormat="false" ht="12.75" hidden="false" customHeight="false" outlineLevel="0" collapsed="false">
      <c r="A349" s="1" t="s">
        <v>44</v>
      </c>
      <c r="B349" s="1" t="n">
        <v>34942</v>
      </c>
      <c r="C349" s="1" t="n">
        <v>58044702</v>
      </c>
      <c r="D349" s="1" t="n">
        <v>1</v>
      </c>
      <c r="E349" s="1" t="s">
        <v>27</v>
      </c>
      <c r="F349" s="1" t="n">
        <v>990201</v>
      </c>
      <c r="G349" s="2" t="n">
        <v>0.432719907407407</v>
      </c>
      <c r="H349" s="1" t="n">
        <v>347</v>
      </c>
      <c r="I349" s="3" t="n">
        <f aca="false">(G350-G349)*24*60</f>
        <v>0.216666666666647</v>
      </c>
      <c r="J349" s="2" t="n">
        <v>0.432789351851852</v>
      </c>
      <c r="K349" s="1" t="n">
        <v>6</v>
      </c>
      <c r="L349" s="2" t="n">
        <v>0.432789351851852</v>
      </c>
      <c r="M349" s="2" t="n">
        <v>0.432939814814815</v>
      </c>
      <c r="N349" s="1" t="n">
        <v>13</v>
      </c>
      <c r="O349" s="1" t="s">
        <v>24</v>
      </c>
      <c r="P349" s="2" t="n">
        <v>0.432928240740741</v>
      </c>
      <c r="Q349" s="2" t="n">
        <v>0.433425925925926</v>
      </c>
      <c r="R349" s="1" t="n">
        <v>43</v>
      </c>
      <c r="S349" s="1" t="s">
        <v>32</v>
      </c>
    </row>
    <row r="350" customFormat="false" ht="12.75" hidden="false" customHeight="false" outlineLevel="0" collapsed="false">
      <c r="A350" s="1" t="s">
        <v>52</v>
      </c>
      <c r="B350" s="1" t="n">
        <v>13062</v>
      </c>
      <c r="C350" s="1" t="n">
        <v>22991392</v>
      </c>
      <c r="D350" s="1" t="n">
        <v>2</v>
      </c>
      <c r="E350" s="1" t="s">
        <v>27</v>
      </c>
      <c r="F350" s="1" t="n">
        <v>990201</v>
      </c>
      <c r="G350" s="2" t="n">
        <v>0.43287037037037</v>
      </c>
      <c r="H350" s="1" t="n">
        <v>348</v>
      </c>
      <c r="I350" s="3" t="n">
        <f aca="false">(G351-G350)*24*60</f>
        <v>0.983333333333301</v>
      </c>
      <c r="J350" s="2" t="n">
        <v>0.432939814814815</v>
      </c>
      <c r="K350" s="1" t="n">
        <v>6</v>
      </c>
      <c r="L350" s="2" t="n">
        <v>0.432939814814815</v>
      </c>
      <c r="M350" s="2" t="n">
        <v>0.433055555555556</v>
      </c>
      <c r="N350" s="1" t="n">
        <v>10</v>
      </c>
      <c r="O350" s="1" t="s">
        <v>24</v>
      </c>
      <c r="P350" s="2" t="n">
        <v>0.433043981481482</v>
      </c>
      <c r="Q350" s="2" t="n">
        <v>0.435011574074074</v>
      </c>
      <c r="R350" s="1" t="n">
        <v>170</v>
      </c>
      <c r="S350" s="1" t="s">
        <v>28</v>
      </c>
    </row>
    <row r="351" customFormat="false" ht="12.75" hidden="false" customHeight="false" outlineLevel="0" collapsed="false">
      <c r="A351" s="1" t="s">
        <v>48</v>
      </c>
      <c r="B351" s="1" t="n">
        <v>32396</v>
      </c>
      <c r="C351" s="1" t="n">
        <v>0</v>
      </c>
      <c r="D351" s="1" t="n">
        <v>0</v>
      </c>
      <c r="E351" s="1" t="s">
        <v>27</v>
      </c>
      <c r="F351" s="1" t="n">
        <v>990201</v>
      </c>
      <c r="G351" s="2" t="n">
        <v>0.433553240740741</v>
      </c>
      <c r="H351" s="1" t="n">
        <v>349</v>
      </c>
      <c r="I351" s="3" t="n">
        <f aca="false">(G352-G351)*24*60</f>
        <v>0.133333333333328</v>
      </c>
      <c r="J351" s="2" t="n">
        <v>0.433657407407407</v>
      </c>
      <c r="K351" s="1" t="n">
        <v>9</v>
      </c>
      <c r="L351" s="2" t="n">
        <v>0</v>
      </c>
      <c r="M351" s="2" t="n">
        <v>0</v>
      </c>
      <c r="N351" s="1" t="n">
        <v>0</v>
      </c>
      <c r="O351" s="1" t="s">
        <v>24</v>
      </c>
      <c r="P351" s="2" t="n">
        <v>0.433645833333333</v>
      </c>
      <c r="Q351" s="2" t="n">
        <v>0.434803240740741</v>
      </c>
      <c r="R351" s="1" t="n">
        <v>100</v>
      </c>
      <c r="S351" s="1" t="s">
        <v>32</v>
      </c>
    </row>
    <row r="352" customFormat="false" ht="12.75" hidden="false" customHeight="false" outlineLevel="0" collapsed="false">
      <c r="A352" s="1" t="s">
        <v>43</v>
      </c>
      <c r="B352" s="1" t="n">
        <v>5449</v>
      </c>
      <c r="C352" s="1" t="n">
        <v>65338329</v>
      </c>
      <c r="D352" s="1" t="n">
        <v>2</v>
      </c>
      <c r="E352" s="1" t="s">
        <v>37</v>
      </c>
      <c r="F352" s="1" t="n">
        <v>990201</v>
      </c>
      <c r="G352" s="2" t="n">
        <v>0.433645833333333</v>
      </c>
      <c r="H352" s="1" t="n">
        <v>350</v>
      </c>
      <c r="I352" s="3" t="n">
        <f aca="false">(G353-G352)*24*60</f>
        <v>0.133333333333248</v>
      </c>
      <c r="J352" s="2" t="n">
        <v>0.433703703703704</v>
      </c>
      <c r="K352" s="1" t="n">
        <v>5</v>
      </c>
      <c r="L352" s="2" t="n">
        <v>0.433703703703704</v>
      </c>
      <c r="M352" s="2" t="n">
        <v>0.434270833333333</v>
      </c>
      <c r="N352" s="1" t="n">
        <v>49</v>
      </c>
      <c r="O352" s="1" t="s">
        <v>24</v>
      </c>
      <c r="P352" s="2" t="n">
        <v>0.434270833333333</v>
      </c>
      <c r="Q352" s="2" t="n">
        <v>0.436516203703704</v>
      </c>
      <c r="R352" s="1" t="n">
        <v>194</v>
      </c>
      <c r="S352" s="1" t="s">
        <v>56</v>
      </c>
    </row>
    <row r="353" customFormat="false" ht="12.75" hidden="false" customHeight="false" outlineLevel="0" collapsed="false">
      <c r="A353" s="1" t="s">
        <v>35</v>
      </c>
      <c r="B353" s="1" t="n">
        <v>31933</v>
      </c>
      <c r="C353" s="1" t="n">
        <v>0</v>
      </c>
      <c r="D353" s="1" t="n">
        <v>0</v>
      </c>
      <c r="E353" s="1" t="s">
        <v>27</v>
      </c>
      <c r="F353" s="1" t="n">
        <v>990201</v>
      </c>
      <c r="G353" s="2" t="n">
        <v>0.433738425925926</v>
      </c>
      <c r="H353" s="1" t="n">
        <v>351</v>
      </c>
      <c r="I353" s="3" t="n">
        <f aca="false">(G354-G353)*24*60</f>
        <v>0.316666666666663</v>
      </c>
      <c r="J353" s="2" t="n">
        <v>0.433865740740741</v>
      </c>
      <c r="K353" s="1" t="n">
        <v>11</v>
      </c>
      <c r="L353" s="2" t="n">
        <v>0</v>
      </c>
      <c r="M353" s="2" t="n">
        <v>0</v>
      </c>
      <c r="N353" s="1" t="n">
        <v>0</v>
      </c>
      <c r="O353" s="1" t="s">
        <v>24</v>
      </c>
      <c r="P353" s="2" t="n">
        <v>0.433842592592593</v>
      </c>
      <c r="Q353" s="2" t="n">
        <v>0.435601851851852</v>
      </c>
      <c r="R353" s="1" t="n">
        <v>152</v>
      </c>
      <c r="S353" s="1" t="s">
        <v>57</v>
      </c>
    </row>
    <row r="354" customFormat="false" ht="12.75" hidden="false" customHeight="false" outlineLevel="0" collapsed="false">
      <c r="A354" s="1" t="s">
        <v>38</v>
      </c>
      <c r="B354" s="1" t="n">
        <v>35707</v>
      </c>
      <c r="C354" s="1" t="n">
        <v>0</v>
      </c>
      <c r="D354" s="1" t="n">
        <v>0</v>
      </c>
      <c r="E354" s="1" t="s">
        <v>23</v>
      </c>
      <c r="F354" s="1" t="n">
        <v>990201</v>
      </c>
      <c r="G354" s="2" t="n">
        <v>0.433958333333333</v>
      </c>
      <c r="H354" s="1" t="n">
        <v>352</v>
      </c>
      <c r="I354" s="3" t="n">
        <f aca="false">(G355-G354)*24*60</f>
        <v>0.116666666666791</v>
      </c>
      <c r="J354" s="2" t="n">
        <v>0.4340625</v>
      </c>
      <c r="K354" s="1" t="n">
        <v>9</v>
      </c>
      <c r="L354" s="2" t="n">
        <v>0.4340625</v>
      </c>
      <c r="M354" s="2" t="n">
        <v>0.435196759259259</v>
      </c>
      <c r="N354" s="1" t="n">
        <v>98</v>
      </c>
      <c r="O354" s="1" t="s">
        <v>39</v>
      </c>
      <c r="P354" s="2" t="n">
        <v>0</v>
      </c>
      <c r="Q354" s="2" t="n">
        <v>0</v>
      </c>
      <c r="R354" s="1" t="n">
        <v>0</v>
      </c>
      <c r="S354" s="1" t="s">
        <v>40</v>
      </c>
    </row>
    <row r="355" customFormat="false" ht="12.75" hidden="false" customHeight="false" outlineLevel="0" collapsed="false">
      <c r="A355" s="1" t="s">
        <v>46</v>
      </c>
      <c r="B355" s="1" t="n">
        <v>13526</v>
      </c>
      <c r="C355" s="1" t="n">
        <v>32223406</v>
      </c>
      <c r="D355" s="1" t="n">
        <v>1</v>
      </c>
      <c r="E355" s="1" t="s">
        <v>27</v>
      </c>
      <c r="F355" s="1" t="n">
        <v>990201</v>
      </c>
      <c r="G355" s="2" t="n">
        <v>0.434039351851852</v>
      </c>
      <c r="H355" s="1" t="n">
        <v>353</v>
      </c>
      <c r="I355" s="3" t="n">
        <f aca="false">(G356-G355)*24*60</f>
        <v>0.0499999999999279</v>
      </c>
      <c r="J355" s="2" t="n">
        <v>0.434108796296296</v>
      </c>
      <c r="K355" s="1" t="n">
        <v>6</v>
      </c>
      <c r="L355" s="2" t="n">
        <v>0.434108796296296</v>
      </c>
      <c r="M355" s="2" t="n">
        <v>0.435543981481482</v>
      </c>
      <c r="N355" s="1" t="n">
        <v>124</v>
      </c>
      <c r="O355" s="1" t="s">
        <v>24</v>
      </c>
      <c r="P355" s="2" t="n">
        <v>0.435520833333333</v>
      </c>
      <c r="Q355" s="2" t="n">
        <v>0.437037037037037</v>
      </c>
      <c r="R355" s="1" t="n">
        <v>131</v>
      </c>
      <c r="S355" s="1" t="s">
        <v>28</v>
      </c>
    </row>
    <row r="356" customFormat="false" ht="12.75" hidden="false" customHeight="false" outlineLevel="0" collapsed="false">
      <c r="A356" s="1" t="s">
        <v>34</v>
      </c>
      <c r="B356" s="1" t="n">
        <v>25698</v>
      </c>
      <c r="C356" s="1" t="n">
        <v>58859752</v>
      </c>
      <c r="D356" s="1" t="n">
        <v>2</v>
      </c>
      <c r="E356" s="1" t="s">
        <v>27</v>
      </c>
      <c r="F356" s="1" t="n">
        <v>990201</v>
      </c>
      <c r="G356" s="2" t="n">
        <v>0.434074074074074</v>
      </c>
      <c r="H356" s="1" t="n">
        <v>354</v>
      </c>
      <c r="I356" s="3" t="n">
        <f aca="false">(G357-G356)*24*60</f>
        <v>1.01666666666669</v>
      </c>
      <c r="J356" s="2" t="n">
        <v>0.434131944444445</v>
      </c>
      <c r="K356" s="1" t="n">
        <v>5</v>
      </c>
      <c r="L356" s="2" t="n">
        <v>0.434131944444445</v>
      </c>
      <c r="M356" s="2" t="n">
        <v>0.434861111111111</v>
      </c>
      <c r="N356" s="1" t="n">
        <v>63</v>
      </c>
      <c r="O356" s="1" t="s">
        <v>24</v>
      </c>
      <c r="P356" s="2" t="n">
        <v>0.434849537037037</v>
      </c>
      <c r="Q356" s="2" t="n">
        <v>0.437476851851852</v>
      </c>
      <c r="R356" s="1" t="n">
        <v>227</v>
      </c>
      <c r="S356" s="1" t="s">
        <v>32</v>
      </c>
    </row>
    <row r="357" customFormat="false" ht="12.75" hidden="false" customHeight="false" outlineLevel="0" collapsed="false">
      <c r="A357" s="1" t="s">
        <v>31</v>
      </c>
      <c r="B357" s="1" t="n">
        <v>34553</v>
      </c>
      <c r="C357" s="1" t="n">
        <v>15193808</v>
      </c>
      <c r="D357" s="1" t="n">
        <v>2</v>
      </c>
      <c r="E357" s="1" t="s">
        <v>27</v>
      </c>
      <c r="F357" s="1" t="n">
        <v>990201</v>
      </c>
      <c r="G357" s="2" t="n">
        <v>0.434780092592593</v>
      </c>
      <c r="H357" s="1" t="n">
        <v>355</v>
      </c>
      <c r="I357" s="3" t="n">
        <f aca="false">(G358-G357)*24*60</f>
        <v>2.15000000000002</v>
      </c>
      <c r="J357" s="2" t="n">
        <v>0.434849537037037</v>
      </c>
      <c r="K357" s="1" t="n">
        <v>6</v>
      </c>
      <c r="L357" s="2" t="n">
        <v>0.434849537037037</v>
      </c>
      <c r="M357" s="2" t="n">
        <v>0.435034722222222</v>
      </c>
      <c r="N357" s="1" t="n">
        <v>16</v>
      </c>
      <c r="O357" s="1" t="s">
        <v>24</v>
      </c>
      <c r="P357" s="2" t="n">
        <v>0.435023148148148</v>
      </c>
      <c r="Q357" s="2" t="n">
        <v>0.442581018518519</v>
      </c>
      <c r="R357" s="1" t="n">
        <v>653</v>
      </c>
      <c r="S357" s="1" t="s">
        <v>30</v>
      </c>
    </row>
    <row r="358" customFormat="false" ht="12.75" hidden="false" customHeight="false" outlineLevel="0" collapsed="false">
      <c r="A358" s="1" t="s">
        <v>42</v>
      </c>
      <c r="B358" s="1" t="n">
        <v>22352</v>
      </c>
      <c r="C358" s="1" t="n">
        <v>27281617</v>
      </c>
      <c r="D358" s="1" t="n">
        <v>2</v>
      </c>
      <c r="E358" s="1" t="s">
        <v>37</v>
      </c>
      <c r="F358" s="1" t="n">
        <v>990201</v>
      </c>
      <c r="G358" s="2" t="n">
        <v>0.436273148148148</v>
      </c>
      <c r="H358" s="1" t="n">
        <v>356</v>
      </c>
      <c r="I358" s="3" t="n">
        <f aca="false">(G359-G358)*24*60</f>
        <v>0.0333333333333918</v>
      </c>
      <c r="J358" s="2" t="n">
        <v>0.436331018518519</v>
      </c>
      <c r="K358" s="1" t="n">
        <v>5</v>
      </c>
      <c r="L358" s="2" t="n">
        <v>0.436331018518519</v>
      </c>
      <c r="M358" s="2" t="n">
        <v>0.436585648148148</v>
      </c>
      <c r="N358" s="1" t="n">
        <v>22</v>
      </c>
      <c r="O358" s="1" t="s">
        <v>24</v>
      </c>
      <c r="P358" s="2" t="n">
        <v>0.4365625</v>
      </c>
      <c r="Q358" s="2" t="n">
        <v>0.438194444444445</v>
      </c>
      <c r="R358" s="1" t="n">
        <v>141</v>
      </c>
      <c r="S358" s="1" t="s">
        <v>56</v>
      </c>
    </row>
    <row r="359" customFormat="false" ht="12.75" hidden="false" customHeight="false" outlineLevel="0" collapsed="false">
      <c r="A359" s="1" t="s">
        <v>36</v>
      </c>
      <c r="B359" s="1" t="n">
        <v>13139</v>
      </c>
      <c r="C359" s="1" t="n">
        <v>0</v>
      </c>
      <c r="D359" s="1" t="n">
        <v>0</v>
      </c>
      <c r="E359" s="1" t="s">
        <v>27</v>
      </c>
      <c r="F359" s="1" t="n">
        <v>990201</v>
      </c>
      <c r="G359" s="2" t="n">
        <v>0.436296296296296</v>
      </c>
      <c r="H359" s="1" t="n">
        <v>357</v>
      </c>
      <c r="I359" s="3" t="n">
        <f aca="false">(G360-G359)*24*60</f>
        <v>0.149999999999944</v>
      </c>
      <c r="J359" s="2" t="n">
        <v>0.436423611111111</v>
      </c>
      <c r="K359" s="1" t="n">
        <v>11</v>
      </c>
      <c r="L359" s="2" t="n">
        <v>0</v>
      </c>
      <c r="M359" s="2" t="n">
        <v>0</v>
      </c>
      <c r="N359" s="1" t="n">
        <v>0</v>
      </c>
      <c r="O359" s="1" t="s">
        <v>24</v>
      </c>
      <c r="P359" s="2" t="n">
        <v>0.436412037037037</v>
      </c>
      <c r="Q359" s="2" t="n">
        <v>0.438113425925926</v>
      </c>
      <c r="R359" s="1" t="n">
        <v>147</v>
      </c>
      <c r="S359" s="1" t="s">
        <v>57</v>
      </c>
    </row>
    <row r="360" customFormat="false" ht="12.75" hidden="false" customHeight="false" outlineLevel="0" collapsed="false">
      <c r="A360" s="1" t="s">
        <v>49</v>
      </c>
      <c r="B360" s="1" t="n">
        <v>33896</v>
      </c>
      <c r="C360" s="1" t="n">
        <v>12143772</v>
      </c>
      <c r="D360" s="1" t="n">
        <v>1</v>
      </c>
      <c r="E360" s="1" t="s">
        <v>27</v>
      </c>
      <c r="F360" s="1" t="n">
        <v>990201</v>
      </c>
      <c r="G360" s="2" t="n">
        <v>0.436400462962963</v>
      </c>
      <c r="H360" s="1" t="n">
        <v>358</v>
      </c>
      <c r="I360" s="3" t="n">
        <f aca="false">(G361-G360)*24*60</f>
        <v>0.499999999999998</v>
      </c>
      <c r="J360" s="2" t="n">
        <v>0.436458333333333</v>
      </c>
      <c r="K360" s="1" t="n">
        <v>5</v>
      </c>
      <c r="L360" s="2" t="n">
        <v>0.436458333333333</v>
      </c>
      <c r="M360" s="2" t="n">
        <v>0.436805555555556</v>
      </c>
      <c r="N360" s="1" t="n">
        <v>30</v>
      </c>
      <c r="O360" s="1" t="s">
        <v>39</v>
      </c>
      <c r="P360" s="2" t="n">
        <v>0</v>
      </c>
      <c r="Q360" s="2" t="n">
        <v>0</v>
      </c>
      <c r="R360" s="1" t="n">
        <v>0</v>
      </c>
      <c r="S360" s="1" t="s">
        <v>40</v>
      </c>
    </row>
    <row r="361" customFormat="false" ht="12.75" hidden="false" customHeight="false" outlineLevel="0" collapsed="false">
      <c r="A361" s="1" t="s">
        <v>50</v>
      </c>
      <c r="B361" s="1" t="n">
        <v>35038</v>
      </c>
      <c r="C361" s="1" t="n">
        <v>0</v>
      </c>
      <c r="D361" s="1" t="n">
        <v>0</v>
      </c>
      <c r="E361" s="1" t="s">
        <v>23</v>
      </c>
      <c r="F361" s="1" t="n">
        <v>990201</v>
      </c>
      <c r="G361" s="2" t="n">
        <v>0.436747685185185</v>
      </c>
      <c r="H361" s="1" t="n">
        <v>359</v>
      </c>
      <c r="I361" s="3" t="n">
        <f aca="false">(G362-G361)*24*60</f>
        <v>1.21666666666664</v>
      </c>
      <c r="J361" s="2" t="n">
        <v>0.436851851851852</v>
      </c>
      <c r="K361" s="1" t="n">
        <v>9</v>
      </c>
      <c r="L361" s="2" t="n">
        <v>0.436851851851852</v>
      </c>
      <c r="M361" s="2" t="n">
        <v>0.438171296296296</v>
      </c>
      <c r="N361" s="1" t="n">
        <v>114</v>
      </c>
      <c r="O361" s="1" t="s">
        <v>24</v>
      </c>
      <c r="P361" s="2" t="n">
        <v>0.438159722222222</v>
      </c>
      <c r="Q361" s="2" t="n">
        <v>0.438877314814815</v>
      </c>
      <c r="R361" s="1" t="n">
        <v>62</v>
      </c>
      <c r="S361" s="1" t="s">
        <v>57</v>
      </c>
    </row>
    <row r="362" customFormat="false" ht="12.75" hidden="false" customHeight="false" outlineLevel="0" collapsed="false">
      <c r="A362" s="1" t="s">
        <v>54</v>
      </c>
      <c r="B362" s="1" t="n">
        <v>1707</v>
      </c>
      <c r="C362" s="1" t="n">
        <v>962908463</v>
      </c>
      <c r="D362" s="1" t="n">
        <v>2</v>
      </c>
      <c r="E362" s="1" t="s">
        <v>55</v>
      </c>
      <c r="F362" s="1" t="n">
        <v>990201</v>
      </c>
      <c r="G362" s="2" t="n">
        <v>0.437592592592593</v>
      </c>
      <c r="H362" s="1" t="n">
        <v>360</v>
      </c>
      <c r="I362" s="3" t="n">
        <f aca="false">(G363-G362)*24*60</f>
        <v>1.26666666666665</v>
      </c>
      <c r="J362" s="2" t="n">
        <v>0.437615740740741</v>
      </c>
      <c r="K362" s="1" t="n">
        <v>2</v>
      </c>
      <c r="L362" s="2" t="n">
        <v>0</v>
      </c>
      <c r="M362" s="2" t="n">
        <v>0</v>
      </c>
      <c r="N362" s="1" t="n">
        <v>0</v>
      </c>
      <c r="O362" s="1" t="s">
        <v>24</v>
      </c>
      <c r="P362" s="2" t="n">
        <v>0.437604166666667</v>
      </c>
      <c r="Q362" s="2" t="n">
        <v>0.439131944444444</v>
      </c>
      <c r="R362" s="1" t="n">
        <v>132</v>
      </c>
      <c r="S362" s="1" t="s">
        <v>28</v>
      </c>
    </row>
    <row r="363" customFormat="false" ht="12.75" hidden="false" customHeight="false" outlineLevel="0" collapsed="false">
      <c r="A363" s="1" t="s">
        <v>29</v>
      </c>
      <c r="B363" s="1" t="n">
        <v>33169</v>
      </c>
      <c r="C363" s="1" t="n">
        <v>0</v>
      </c>
      <c r="D363" s="1" t="n">
        <v>0</v>
      </c>
      <c r="E363" s="1" t="s">
        <v>27</v>
      </c>
      <c r="F363" s="1" t="n">
        <v>990201</v>
      </c>
      <c r="G363" s="2" t="n">
        <v>0.438472222222222</v>
      </c>
      <c r="H363" s="1" t="n">
        <v>361</v>
      </c>
      <c r="I363" s="3" t="n">
        <f aca="false">(G364-G363)*24*60</f>
        <v>0.166666666666719</v>
      </c>
      <c r="J363" s="2" t="n">
        <v>0.438576388888889</v>
      </c>
      <c r="K363" s="1" t="n">
        <v>9</v>
      </c>
      <c r="L363" s="2" t="n">
        <v>0</v>
      </c>
      <c r="M363" s="2" t="n">
        <v>0</v>
      </c>
      <c r="N363" s="1" t="n">
        <v>0</v>
      </c>
      <c r="O363" s="1" t="s">
        <v>24</v>
      </c>
      <c r="P363" s="2" t="n">
        <v>0.438576388888889</v>
      </c>
      <c r="Q363" s="2" t="n">
        <v>0.44494212962963</v>
      </c>
      <c r="R363" s="1" t="n">
        <v>550</v>
      </c>
      <c r="S363" s="1" t="s">
        <v>32</v>
      </c>
    </row>
    <row r="364" customFormat="false" ht="12.75" hidden="false" customHeight="false" outlineLevel="0" collapsed="false">
      <c r="A364" s="1" t="s">
        <v>47</v>
      </c>
      <c r="B364" s="1" t="n">
        <v>13722</v>
      </c>
      <c r="C364" s="1" t="n">
        <v>0</v>
      </c>
      <c r="D364" s="1" t="n">
        <v>0</v>
      </c>
      <c r="E364" s="1" t="s">
        <v>27</v>
      </c>
      <c r="F364" s="1" t="n">
        <v>990201</v>
      </c>
      <c r="G364" s="2" t="n">
        <v>0.438587962962963</v>
      </c>
      <c r="H364" s="1" t="n">
        <v>362</v>
      </c>
      <c r="I364" s="3" t="n">
        <f aca="false">(G365-G364)*24*60</f>
        <v>1.21666666666656</v>
      </c>
      <c r="J364" s="2" t="n">
        <v>0.438680555555556</v>
      </c>
      <c r="K364" s="1" t="n">
        <v>8</v>
      </c>
      <c r="L364" s="2" t="n">
        <v>0</v>
      </c>
      <c r="M364" s="2" t="n">
        <v>0</v>
      </c>
      <c r="N364" s="1" t="n">
        <v>0</v>
      </c>
      <c r="O364" s="1" t="s">
        <v>24</v>
      </c>
      <c r="P364" s="2" t="n">
        <v>0.438668981481482</v>
      </c>
      <c r="Q364" s="2" t="n">
        <v>0.442696759259259</v>
      </c>
      <c r="R364" s="1" t="n">
        <v>348</v>
      </c>
      <c r="S364" s="1" t="s">
        <v>56</v>
      </c>
    </row>
    <row r="365" customFormat="false" ht="12.75" hidden="false" customHeight="false" outlineLevel="0" collapsed="false">
      <c r="A365" s="1" t="s">
        <v>45</v>
      </c>
      <c r="B365" s="1" t="n">
        <v>29531</v>
      </c>
      <c r="C365" s="1" t="n">
        <v>0</v>
      </c>
      <c r="D365" s="1" t="n">
        <v>0</v>
      </c>
      <c r="E365" s="1" t="s">
        <v>27</v>
      </c>
      <c r="F365" s="1" t="n">
        <v>990201</v>
      </c>
      <c r="G365" s="2" t="n">
        <v>0.43943287037037</v>
      </c>
      <c r="H365" s="1" t="n">
        <v>363</v>
      </c>
      <c r="I365" s="3" t="n">
        <f aca="false">(G366-G365)*24*60</f>
        <v>0.0666666666667037</v>
      </c>
      <c r="J365" s="2" t="n">
        <v>0.439560185185185</v>
      </c>
      <c r="K365" s="1" t="n">
        <v>11</v>
      </c>
      <c r="L365" s="2" t="n">
        <v>0</v>
      </c>
      <c r="M365" s="2" t="n">
        <v>0</v>
      </c>
      <c r="N365" s="1" t="n">
        <v>0</v>
      </c>
      <c r="O365" s="1" t="s">
        <v>24</v>
      </c>
      <c r="P365" s="2" t="n">
        <v>0.439548611111111</v>
      </c>
      <c r="Q365" s="2" t="n">
        <v>0.440868055555556</v>
      </c>
      <c r="R365" s="1" t="n">
        <v>114</v>
      </c>
      <c r="S365" s="1" t="s">
        <v>57</v>
      </c>
    </row>
    <row r="366" customFormat="false" ht="12.75" hidden="false" customHeight="false" outlineLevel="0" collapsed="false">
      <c r="A366" s="1" t="s">
        <v>51</v>
      </c>
      <c r="B366" s="1" t="n">
        <v>35629</v>
      </c>
      <c r="C366" s="1" t="n">
        <v>0</v>
      </c>
      <c r="D366" s="1" t="n">
        <v>0</v>
      </c>
      <c r="E366" s="1" t="s">
        <v>23</v>
      </c>
      <c r="F366" s="1" t="n">
        <v>990201</v>
      </c>
      <c r="G366" s="2" t="n">
        <v>0.439479166666667</v>
      </c>
      <c r="H366" s="1" t="n">
        <v>364</v>
      </c>
      <c r="I366" s="3" t="n">
        <f aca="false">(G367-G366)*24*60</f>
        <v>0.0333333333333119</v>
      </c>
      <c r="J366" s="2" t="n">
        <v>0.439594907407407</v>
      </c>
      <c r="K366" s="1" t="n">
        <v>10</v>
      </c>
      <c r="L366" s="2" t="n">
        <v>0.439594907407407</v>
      </c>
      <c r="M366" s="2" t="n">
        <v>0.439837962962963</v>
      </c>
      <c r="N366" s="1" t="n">
        <v>21</v>
      </c>
      <c r="O366" s="1" t="s">
        <v>24</v>
      </c>
      <c r="P366" s="2" t="n">
        <v>0.439826388888889</v>
      </c>
      <c r="Q366" s="2" t="n">
        <v>0.440486111111111</v>
      </c>
      <c r="R366" s="1" t="n">
        <v>57</v>
      </c>
      <c r="S366" s="1" t="s">
        <v>25</v>
      </c>
    </row>
    <row r="367" customFormat="false" ht="12.75" hidden="false" customHeight="false" outlineLevel="0" collapsed="false">
      <c r="A367" s="1" t="s">
        <v>26</v>
      </c>
      <c r="B367" s="1" t="n">
        <v>34669</v>
      </c>
      <c r="C367" s="1" t="n">
        <v>63502132</v>
      </c>
      <c r="D367" s="1" t="n">
        <v>2</v>
      </c>
      <c r="E367" s="1" t="s">
        <v>27</v>
      </c>
      <c r="F367" s="1" t="n">
        <v>990201</v>
      </c>
      <c r="G367" s="2" t="n">
        <v>0.439502314814815</v>
      </c>
      <c r="H367" s="1" t="n">
        <v>365</v>
      </c>
      <c r="I367" s="3" t="n">
        <f aca="false">(G368-G367)*24*60</f>
        <v>0.45000000000007</v>
      </c>
      <c r="J367" s="2" t="n">
        <v>0.439571759259259</v>
      </c>
      <c r="K367" s="1" t="n">
        <v>6</v>
      </c>
      <c r="L367" s="2" t="n">
        <v>0.439571759259259</v>
      </c>
      <c r="M367" s="2" t="n">
        <v>0.439641203703704</v>
      </c>
      <c r="N367" s="1" t="n">
        <v>6</v>
      </c>
      <c r="O367" s="1" t="s">
        <v>59</v>
      </c>
      <c r="P367" s="2" t="n">
        <v>0.43962962962963</v>
      </c>
      <c r="Q367" s="2" t="n">
        <v>0.439675925925926</v>
      </c>
      <c r="R367" s="1" t="n">
        <v>4</v>
      </c>
      <c r="S367" s="1" t="s">
        <v>40</v>
      </c>
    </row>
    <row r="368" customFormat="false" ht="12.75" hidden="false" customHeight="false" outlineLevel="0" collapsed="false">
      <c r="A368" s="1" t="s">
        <v>22</v>
      </c>
      <c r="B368" s="1" t="n">
        <v>34870</v>
      </c>
      <c r="C368" s="1" t="n">
        <v>0</v>
      </c>
      <c r="D368" s="1" t="n">
        <v>0</v>
      </c>
      <c r="E368" s="1" t="s">
        <v>27</v>
      </c>
      <c r="F368" s="1" t="n">
        <v>990201</v>
      </c>
      <c r="G368" s="2" t="n">
        <v>0.439814814814815</v>
      </c>
      <c r="H368" s="1" t="n">
        <v>366</v>
      </c>
      <c r="I368" s="3" t="n">
        <f aca="false">(G369-G368)*24*60</f>
        <v>0.766666666666653</v>
      </c>
      <c r="J368" s="2" t="n">
        <v>0.439930555555556</v>
      </c>
      <c r="K368" s="1" t="n">
        <v>10</v>
      </c>
      <c r="L368" s="2" t="n">
        <v>0</v>
      </c>
      <c r="M368" s="2" t="n">
        <v>0</v>
      </c>
      <c r="N368" s="1" t="n">
        <v>0</v>
      </c>
      <c r="O368" s="1" t="s">
        <v>24</v>
      </c>
      <c r="P368" s="2" t="n">
        <v>0.439918981481481</v>
      </c>
      <c r="Q368" s="2" t="n">
        <v>0.440821759259259</v>
      </c>
      <c r="R368" s="1" t="n">
        <v>78</v>
      </c>
      <c r="S368" s="1" t="s">
        <v>28</v>
      </c>
    </row>
    <row r="369" customFormat="false" ht="12.75" hidden="false" customHeight="false" outlineLevel="0" collapsed="false">
      <c r="A369" s="1" t="s">
        <v>33</v>
      </c>
      <c r="B369" s="1" t="n">
        <v>30093</v>
      </c>
      <c r="C369" s="1" t="n">
        <v>31716558</v>
      </c>
      <c r="D369" s="1" t="n">
        <v>1</v>
      </c>
      <c r="E369" s="1" t="s">
        <v>27</v>
      </c>
      <c r="F369" s="1" t="n">
        <v>990201</v>
      </c>
      <c r="G369" s="2" t="n">
        <v>0.440347222222222</v>
      </c>
      <c r="H369" s="1" t="n">
        <v>367</v>
      </c>
      <c r="I369" s="3" t="n">
        <f aca="false">(G370-G369)*24*60</f>
        <v>1.35000000000005</v>
      </c>
      <c r="J369" s="2" t="n">
        <v>0.440405092592593</v>
      </c>
      <c r="K369" s="1" t="n">
        <v>5</v>
      </c>
      <c r="L369" s="2" t="n">
        <v>0.440405092592593</v>
      </c>
      <c r="M369" s="2" t="n">
        <v>0.440555555555556</v>
      </c>
      <c r="N369" s="1" t="n">
        <v>13</v>
      </c>
      <c r="O369" s="1" t="s">
        <v>24</v>
      </c>
      <c r="P369" s="2" t="n">
        <v>0.440532407407407</v>
      </c>
      <c r="Q369" s="2" t="n">
        <v>0.441782407407407</v>
      </c>
      <c r="R369" s="1" t="n">
        <v>108</v>
      </c>
      <c r="S369" s="1" t="s">
        <v>25</v>
      </c>
    </row>
    <row r="370" customFormat="false" ht="12.75" hidden="false" customHeight="false" outlineLevel="0" collapsed="false">
      <c r="A370" s="1" t="s">
        <v>41</v>
      </c>
      <c r="B370" s="1" t="n">
        <v>29140</v>
      </c>
      <c r="C370" s="1" t="n">
        <v>0</v>
      </c>
      <c r="D370" s="1" t="n">
        <v>0</v>
      </c>
      <c r="E370" s="1" t="s">
        <v>23</v>
      </c>
      <c r="F370" s="1" t="n">
        <v>990201</v>
      </c>
      <c r="G370" s="2" t="n">
        <v>0.441284722222222</v>
      </c>
      <c r="H370" s="1" t="n">
        <v>368</v>
      </c>
      <c r="I370" s="3" t="n">
        <f aca="false">(G371-G370)*24*60</f>
        <v>0.783333333333269</v>
      </c>
      <c r="J370" s="2" t="n">
        <v>0.441458333333333</v>
      </c>
      <c r="K370" s="1" t="n">
        <v>15</v>
      </c>
      <c r="L370" s="2" t="n">
        <v>0</v>
      </c>
      <c r="M370" s="2" t="n">
        <v>0</v>
      </c>
      <c r="N370" s="1" t="n">
        <v>0</v>
      </c>
      <c r="O370" s="1" t="s">
        <v>24</v>
      </c>
      <c r="P370" s="2" t="n">
        <v>0.441458333333333</v>
      </c>
      <c r="Q370" s="2" t="n">
        <v>0.442407407407407</v>
      </c>
      <c r="R370" s="1" t="n">
        <v>82</v>
      </c>
      <c r="S370" s="1" t="s">
        <v>57</v>
      </c>
    </row>
    <row r="371" customFormat="false" ht="12.75" hidden="false" customHeight="false" outlineLevel="0" collapsed="false">
      <c r="A371" s="1" t="s">
        <v>44</v>
      </c>
      <c r="B371" s="1" t="n">
        <v>34943</v>
      </c>
      <c r="C371" s="1" t="n">
        <v>313752594</v>
      </c>
      <c r="D371" s="1" t="n">
        <v>2</v>
      </c>
      <c r="E371" s="1" t="s">
        <v>27</v>
      </c>
      <c r="F371" s="1" t="n">
        <v>990201</v>
      </c>
      <c r="G371" s="2" t="n">
        <v>0.441828703703704</v>
      </c>
      <c r="H371" s="1" t="n">
        <v>369</v>
      </c>
      <c r="I371" s="3" t="n">
        <f aca="false">(G372-G371)*24*60</f>
        <v>0.216666666666647</v>
      </c>
      <c r="J371" s="2" t="n">
        <v>0.441898148148148</v>
      </c>
      <c r="K371" s="1" t="n">
        <v>6</v>
      </c>
      <c r="L371" s="2" t="n">
        <v>0.441898148148148</v>
      </c>
      <c r="M371" s="2" t="n">
        <v>0.4425</v>
      </c>
      <c r="N371" s="1" t="n">
        <v>52</v>
      </c>
      <c r="O371" s="1" t="s">
        <v>24</v>
      </c>
      <c r="P371" s="2" t="n">
        <v>0.442488425925926</v>
      </c>
      <c r="Q371" s="2" t="n">
        <v>0.444444444444444</v>
      </c>
      <c r="R371" s="1" t="n">
        <v>169</v>
      </c>
      <c r="S371" s="1" t="s">
        <v>57</v>
      </c>
    </row>
    <row r="372" customFormat="false" ht="12.75" hidden="false" customHeight="false" outlineLevel="0" collapsed="false">
      <c r="A372" s="1" t="s">
        <v>52</v>
      </c>
      <c r="B372" s="1" t="n">
        <v>13063</v>
      </c>
      <c r="C372" s="1" t="n">
        <v>69632123</v>
      </c>
      <c r="D372" s="1" t="n">
        <v>1</v>
      </c>
      <c r="E372" s="1" t="s">
        <v>27</v>
      </c>
      <c r="F372" s="1" t="n">
        <v>990201</v>
      </c>
      <c r="G372" s="2" t="n">
        <v>0.441979166666667</v>
      </c>
      <c r="H372" s="1" t="n">
        <v>370</v>
      </c>
      <c r="I372" s="3" t="n">
        <f aca="false">(G373-G372)*24*60</f>
        <v>0.0166666666667759</v>
      </c>
      <c r="J372" s="2" t="n">
        <v>0.442048611111111</v>
      </c>
      <c r="K372" s="1" t="n">
        <v>6</v>
      </c>
      <c r="L372" s="2" t="n">
        <v>0.442048611111111</v>
      </c>
      <c r="M372" s="2" t="n">
        <v>0.442395833333333</v>
      </c>
      <c r="N372" s="1" t="n">
        <v>30</v>
      </c>
      <c r="O372" s="1" t="s">
        <v>24</v>
      </c>
      <c r="P372" s="2" t="n">
        <v>0.442384259259259</v>
      </c>
      <c r="Q372" s="2" t="n">
        <v>0.446284722222222</v>
      </c>
      <c r="R372" s="1" t="n">
        <v>337</v>
      </c>
      <c r="S372" s="1" t="s">
        <v>25</v>
      </c>
    </row>
    <row r="373" customFormat="false" ht="12.75" hidden="false" customHeight="false" outlineLevel="0" collapsed="false">
      <c r="A373" s="1" t="s">
        <v>48</v>
      </c>
      <c r="B373" s="1" t="n">
        <v>32397</v>
      </c>
      <c r="C373" s="1" t="n">
        <v>32223406</v>
      </c>
      <c r="D373" s="1" t="n">
        <v>1</v>
      </c>
      <c r="E373" s="1" t="s">
        <v>27</v>
      </c>
      <c r="F373" s="1" t="n">
        <v>990201</v>
      </c>
      <c r="G373" s="2" t="n">
        <v>0.441990740740741</v>
      </c>
      <c r="H373" s="1" t="n">
        <v>371</v>
      </c>
      <c r="I373" s="3" t="n">
        <f aca="false">(G374-G373)*24*60</f>
        <v>0.033333333333232</v>
      </c>
      <c r="J373" s="2" t="n">
        <v>0.442060185185185</v>
      </c>
      <c r="K373" s="1" t="n">
        <v>6</v>
      </c>
      <c r="L373" s="2" t="n">
        <v>0.442060185185185</v>
      </c>
      <c r="M373" s="2" t="n">
        <v>0.442662037037037</v>
      </c>
      <c r="N373" s="1" t="n">
        <v>52</v>
      </c>
      <c r="O373" s="1" t="s">
        <v>24</v>
      </c>
      <c r="P373" s="2" t="n">
        <v>0.442662037037037</v>
      </c>
      <c r="Q373" s="2" t="n">
        <v>0.446585648148148</v>
      </c>
      <c r="R373" s="1" t="n">
        <v>339</v>
      </c>
      <c r="S373" s="1" t="s">
        <v>30</v>
      </c>
    </row>
    <row r="374" customFormat="false" ht="12.75" hidden="false" customHeight="false" outlineLevel="0" collapsed="false">
      <c r="A374" s="1" t="s">
        <v>35</v>
      </c>
      <c r="B374" s="1" t="n">
        <v>31934</v>
      </c>
      <c r="C374" s="1" t="n">
        <v>34321778</v>
      </c>
      <c r="D374" s="1" t="n">
        <v>1</v>
      </c>
      <c r="E374" s="1" t="s">
        <v>27</v>
      </c>
      <c r="F374" s="1" t="n">
        <v>990201</v>
      </c>
      <c r="G374" s="2" t="n">
        <v>0.442013888888889</v>
      </c>
      <c r="H374" s="1" t="n">
        <v>372</v>
      </c>
      <c r="I374" s="3" t="n">
        <f aca="false">(G375-G374)*24*60</f>
        <v>0.750000000000037</v>
      </c>
      <c r="J374" s="2" t="n">
        <v>0.442083333333333</v>
      </c>
      <c r="K374" s="1" t="n">
        <v>6</v>
      </c>
      <c r="L374" s="2" t="n">
        <v>0.442083333333333</v>
      </c>
      <c r="M374" s="2" t="n">
        <v>0.44275462962963</v>
      </c>
      <c r="N374" s="1" t="n">
        <v>58</v>
      </c>
      <c r="O374" s="1" t="s">
        <v>24</v>
      </c>
      <c r="P374" s="2" t="n">
        <v>0.442731481481482</v>
      </c>
      <c r="Q374" s="2" t="n">
        <v>0.444641203703704</v>
      </c>
      <c r="R374" s="1" t="n">
        <v>165</v>
      </c>
      <c r="S374" s="1" t="s">
        <v>56</v>
      </c>
    </row>
    <row r="375" customFormat="false" ht="12.75" hidden="false" customHeight="false" outlineLevel="0" collapsed="false">
      <c r="A375" s="1" t="s">
        <v>43</v>
      </c>
      <c r="B375" s="1" t="n">
        <v>5450</v>
      </c>
      <c r="C375" s="1" t="n">
        <v>28764645</v>
      </c>
      <c r="D375" s="1" t="n">
        <v>2</v>
      </c>
      <c r="E375" s="1" t="s">
        <v>27</v>
      </c>
      <c r="F375" s="1" t="n">
        <v>990201</v>
      </c>
      <c r="G375" s="2" t="n">
        <v>0.442534722222222</v>
      </c>
      <c r="H375" s="1" t="n">
        <v>373</v>
      </c>
      <c r="I375" s="3" t="n">
        <f aca="false">(G376-G375)*24*60</f>
        <v>0.70000000000003</v>
      </c>
      <c r="J375" s="2" t="n">
        <v>0.442592592592593</v>
      </c>
      <c r="K375" s="1" t="n">
        <v>5</v>
      </c>
      <c r="L375" s="2" t="n">
        <v>0.442592592592593</v>
      </c>
      <c r="M375" s="2" t="n">
        <v>0.442789351851852</v>
      </c>
      <c r="N375" s="1" t="n">
        <v>17</v>
      </c>
      <c r="O375" s="1" t="s">
        <v>24</v>
      </c>
      <c r="P375" s="2" t="n">
        <v>0.442789351851852</v>
      </c>
      <c r="Q375" s="2" t="n">
        <v>0.44349537037037</v>
      </c>
      <c r="R375" s="1" t="n">
        <v>61</v>
      </c>
      <c r="S375" s="1" t="s">
        <v>53</v>
      </c>
    </row>
    <row r="376" customFormat="false" ht="12.75" hidden="false" customHeight="false" outlineLevel="0" collapsed="false">
      <c r="A376" s="1" t="s">
        <v>34</v>
      </c>
      <c r="B376" s="1" t="n">
        <v>25699</v>
      </c>
      <c r="C376" s="1" t="n">
        <v>33944026</v>
      </c>
      <c r="D376" s="1" t="n">
        <v>1</v>
      </c>
      <c r="E376" s="1" t="s">
        <v>27</v>
      </c>
      <c r="F376" s="1" t="n">
        <v>990201</v>
      </c>
      <c r="G376" s="2" t="n">
        <v>0.443020833333333</v>
      </c>
      <c r="H376" s="1" t="n">
        <v>374</v>
      </c>
      <c r="I376" s="3" t="n">
        <f aca="false">(G377-G376)*24*60</f>
        <v>0.016666666666616</v>
      </c>
      <c r="J376" s="2" t="n">
        <v>0.443078703703704</v>
      </c>
      <c r="K376" s="1" t="n">
        <v>5</v>
      </c>
      <c r="L376" s="2" t="n">
        <v>0.443078703703704</v>
      </c>
      <c r="M376" s="2" t="n">
        <v>0.444502314814815</v>
      </c>
      <c r="N376" s="1" t="n">
        <v>123</v>
      </c>
      <c r="O376" s="1" t="s">
        <v>24</v>
      </c>
      <c r="P376" s="2" t="n">
        <v>0.444490740740741</v>
      </c>
      <c r="Q376" s="2" t="n">
        <v>0.444930555555556</v>
      </c>
      <c r="R376" s="1" t="n">
        <v>38</v>
      </c>
      <c r="S376" s="1" t="s">
        <v>57</v>
      </c>
    </row>
    <row r="377" customFormat="false" ht="12.75" hidden="false" customHeight="false" outlineLevel="0" collapsed="false">
      <c r="A377" s="1" t="s">
        <v>31</v>
      </c>
      <c r="B377" s="1" t="n">
        <v>34554</v>
      </c>
      <c r="C377" s="1" t="n">
        <v>25334251</v>
      </c>
      <c r="D377" s="1" t="n">
        <v>2</v>
      </c>
      <c r="E377" s="1" t="s">
        <v>27</v>
      </c>
      <c r="F377" s="1" t="n">
        <v>990201</v>
      </c>
      <c r="G377" s="2" t="n">
        <v>0.443032407407407</v>
      </c>
      <c r="H377" s="1" t="n">
        <v>375</v>
      </c>
      <c r="I377" s="3" t="n">
        <f aca="false">(G378-G377)*24*60</f>
        <v>0.816666666666741</v>
      </c>
      <c r="J377" s="2" t="n">
        <v>0.443090277777778</v>
      </c>
      <c r="K377" s="1" t="n">
        <v>5</v>
      </c>
      <c r="L377" s="2" t="n">
        <v>0.443090277777778</v>
      </c>
      <c r="M377" s="2" t="n">
        <v>0.443738425925926</v>
      </c>
      <c r="N377" s="1" t="n">
        <v>56</v>
      </c>
      <c r="O377" s="1" t="s">
        <v>24</v>
      </c>
      <c r="P377" s="2" t="n">
        <v>0.443726851851852</v>
      </c>
      <c r="Q377" s="2" t="n">
        <v>0.444363425925926</v>
      </c>
      <c r="R377" s="1" t="n">
        <v>55</v>
      </c>
      <c r="S377" s="1" t="s">
        <v>53</v>
      </c>
    </row>
    <row r="378" customFormat="false" ht="12.75" hidden="false" customHeight="false" outlineLevel="0" collapsed="false">
      <c r="A378" s="1" t="s">
        <v>38</v>
      </c>
      <c r="B378" s="1" t="n">
        <v>35708</v>
      </c>
      <c r="C378" s="1" t="n">
        <v>58704610</v>
      </c>
      <c r="D378" s="1" t="n">
        <v>2</v>
      </c>
      <c r="E378" s="1" t="s">
        <v>27</v>
      </c>
      <c r="F378" s="1" t="n">
        <v>990201</v>
      </c>
      <c r="G378" s="2" t="n">
        <v>0.443599537037037</v>
      </c>
      <c r="H378" s="1" t="n">
        <v>376</v>
      </c>
      <c r="I378" s="3" t="n">
        <f aca="false">(G379-G378)*24*60</f>
        <v>1.63333333333324</v>
      </c>
      <c r="J378" s="2" t="n">
        <v>0.443668981481481</v>
      </c>
      <c r="K378" s="1" t="n">
        <v>6</v>
      </c>
      <c r="L378" s="2" t="n">
        <v>0.443668981481481</v>
      </c>
      <c r="M378" s="2" t="n">
        <v>0.44380787037037</v>
      </c>
      <c r="N378" s="1" t="n">
        <v>12</v>
      </c>
      <c r="O378" s="1" t="s">
        <v>39</v>
      </c>
      <c r="P378" s="2" t="n">
        <v>0</v>
      </c>
      <c r="Q378" s="2" t="n">
        <v>0</v>
      </c>
      <c r="R378" s="1" t="n">
        <v>0</v>
      </c>
      <c r="S378" s="1" t="s">
        <v>40</v>
      </c>
    </row>
    <row r="379" customFormat="false" ht="12.75" hidden="false" customHeight="false" outlineLevel="0" collapsed="false">
      <c r="A379" s="1" t="s">
        <v>46</v>
      </c>
      <c r="B379" s="1" t="n">
        <v>13527</v>
      </c>
      <c r="C379" s="1" t="n">
        <v>0</v>
      </c>
      <c r="D379" s="1" t="n">
        <v>0</v>
      </c>
      <c r="E379" s="1" t="s">
        <v>27</v>
      </c>
      <c r="F379" s="1" t="n">
        <v>990201</v>
      </c>
      <c r="G379" s="2" t="n">
        <v>0.444733796296296</v>
      </c>
      <c r="H379" s="1" t="n">
        <v>377</v>
      </c>
      <c r="I379" s="3" t="n">
        <f aca="false">(G380-G379)*24*60</f>
        <v>0.150000000000103</v>
      </c>
      <c r="J379" s="2" t="n">
        <v>0.444872685185185</v>
      </c>
      <c r="K379" s="1" t="n">
        <v>12</v>
      </c>
      <c r="L379" s="2" t="n">
        <v>0</v>
      </c>
      <c r="M379" s="2" t="n">
        <v>0</v>
      </c>
      <c r="N379" s="1" t="n">
        <v>0</v>
      </c>
      <c r="O379" s="1" t="s">
        <v>24</v>
      </c>
      <c r="P379" s="2" t="n">
        <v>0.444861111111111</v>
      </c>
      <c r="Q379" s="2" t="n">
        <v>0.446666666666667</v>
      </c>
      <c r="R379" s="1" t="n">
        <v>156</v>
      </c>
      <c r="S379" s="1" t="s">
        <v>53</v>
      </c>
    </row>
    <row r="380" customFormat="false" ht="12.75" hidden="false" customHeight="false" outlineLevel="0" collapsed="false">
      <c r="A380" s="1" t="s">
        <v>36</v>
      </c>
      <c r="B380" s="1" t="n">
        <v>13140</v>
      </c>
      <c r="C380" s="1" t="n">
        <v>51165777</v>
      </c>
      <c r="D380" s="1" t="n">
        <v>1</v>
      </c>
      <c r="E380" s="1" t="s">
        <v>27</v>
      </c>
      <c r="F380" s="1" t="n">
        <v>990201</v>
      </c>
      <c r="G380" s="2" t="n">
        <v>0.444837962962963</v>
      </c>
      <c r="H380" s="1" t="n">
        <v>378</v>
      </c>
      <c r="I380" s="3" t="n">
        <f aca="false">(G381-G380)*24*60</f>
        <v>0.233333333333263</v>
      </c>
      <c r="J380" s="2" t="n">
        <v>0.444907407407407</v>
      </c>
      <c r="K380" s="1" t="n">
        <v>6</v>
      </c>
      <c r="L380" s="2" t="n">
        <v>0.444907407407407</v>
      </c>
      <c r="M380" s="2" t="n">
        <v>0.445011574074074</v>
      </c>
      <c r="N380" s="1" t="n">
        <v>9</v>
      </c>
      <c r="O380" s="1" t="s">
        <v>24</v>
      </c>
      <c r="P380" s="2" t="n">
        <v>0.445</v>
      </c>
      <c r="Q380" s="2" t="n">
        <v>0.446331018518519</v>
      </c>
      <c r="R380" s="1" t="n">
        <v>115</v>
      </c>
      <c r="S380" s="1" t="s">
        <v>57</v>
      </c>
    </row>
    <row r="381" customFormat="false" ht="12.75" hidden="false" customHeight="false" outlineLevel="0" collapsed="false">
      <c r="A381" s="1" t="s">
        <v>42</v>
      </c>
      <c r="B381" s="1" t="n">
        <v>22353</v>
      </c>
      <c r="C381" s="1" t="n">
        <v>22354435</v>
      </c>
      <c r="D381" s="1" t="n">
        <v>1</v>
      </c>
      <c r="E381" s="1" t="s">
        <v>27</v>
      </c>
      <c r="F381" s="1" t="n">
        <v>990201</v>
      </c>
      <c r="G381" s="2" t="n">
        <v>0.445</v>
      </c>
      <c r="H381" s="1" t="n">
        <v>379</v>
      </c>
      <c r="I381" s="3" t="n">
        <f aca="false">(G382-G381)*24*60</f>
        <v>0.0166666666666959</v>
      </c>
      <c r="J381" s="2" t="n">
        <v>0.44505787037037</v>
      </c>
      <c r="K381" s="1" t="n">
        <v>5</v>
      </c>
      <c r="L381" s="2" t="n">
        <v>0.44505787037037</v>
      </c>
      <c r="M381" s="2" t="n">
        <v>0.445162037037037</v>
      </c>
      <c r="N381" s="1" t="n">
        <v>9</v>
      </c>
      <c r="O381" s="1" t="s">
        <v>24</v>
      </c>
      <c r="P381" s="2" t="n">
        <v>0.445150462962963</v>
      </c>
      <c r="Q381" s="2" t="n">
        <v>0.447326388888889</v>
      </c>
      <c r="R381" s="1" t="n">
        <v>188</v>
      </c>
      <c r="S381" s="1" t="s">
        <v>56</v>
      </c>
    </row>
    <row r="382" customFormat="false" ht="12.75" hidden="false" customHeight="false" outlineLevel="0" collapsed="false">
      <c r="A382" s="1" t="s">
        <v>49</v>
      </c>
      <c r="B382" s="1" t="n">
        <v>33897</v>
      </c>
      <c r="C382" s="1" t="n">
        <v>24069635</v>
      </c>
      <c r="D382" s="1" t="n">
        <v>2</v>
      </c>
      <c r="E382" s="1" t="s">
        <v>27</v>
      </c>
      <c r="F382" s="1" t="n">
        <v>990201</v>
      </c>
      <c r="G382" s="2" t="n">
        <v>0.445011574074074</v>
      </c>
      <c r="H382" s="1" t="n">
        <v>380</v>
      </c>
      <c r="I382" s="3" t="n">
        <f aca="false">(G383-G382)*24*60</f>
        <v>0.299999999999967</v>
      </c>
      <c r="J382" s="2" t="n">
        <v>0.445081018518519</v>
      </c>
      <c r="K382" s="1" t="n">
        <v>6</v>
      </c>
      <c r="L382" s="2" t="n">
        <v>0.445081018518519</v>
      </c>
      <c r="M382" s="2" t="n">
        <v>0.445289351851852</v>
      </c>
      <c r="N382" s="1" t="n">
        <v>18</v>
      </c>
      <c r="O382" s="1" t="s">
        <v>24</v>
      </c>
      <c r="P382" s="2" t="n">
        <v>0.445266203703704</v>
      </c>
      <c r="Q382" s="2" t="n">
        <v>0.450324074074074</v>
      </c>
      <c r="R382" s="1" t="n">
        <v>437</v>
      </c>
      <c r="S382" s="1" t="s">
        <v>32</v>
      </c>
    </row>
    <row r="383" customFormat="false" ht="12.75" hidden="false" customHeight="false" outlineLevel="0" collapsed="false">
      <c r="A383" s="1" t="s">
        <v>50</v>
      </c>
      <c r="B383" s="1" t="n">
        <v>35039</v>
      </c>
      <c r="C383" s="1" t="n">
        <v>58704610</v>
      </c>
      <c r="D383" s="1" t="n">
        <v>2</v>
      </c>
      <c r="E383" s="1" t="s">
        <v>27</v>
      </c>
      <c r="F383" s="1" t="n">
        <v>990201</v>
      </c>
      <c r="G383" s="2" t="n">
        <v>0.445219907407407</v>
      </c>
      <c r="H383" s="1" t="n">
        <v>381</v>
      </c>
      <c r="I383" s="3" t="n">
        <f aca="false">(G384-G383)*24*60</f>
        <v>0.666666666666638</v>
      </c>
      <c r="J383" s="2" t="n">
        <v>0.445277777777778</v>
      </c>
      <c r="K383" s="1" t="n">
        <v>5</v>
      </c>
      <c r="L383" s="2" t="n">
        <v>0.445277777777778</v>
      </c>
      <c r="M383" s="2" t="n">
        <v>0.446365740740741</v>
      </c>
      <c r="N383" s="1" t="n">
        <v>94</v>
      </c>
      <c r="O383" s="1" t="s">
        <v>24</v>
      </c>
      <c r="P383" s="2" t="n">
        <v>0.446354166666667</v>
      </c>
      <c r="Q383" s="2" t="n">
        <v>0.446979166666667</v>
      </c>
      <c r="R383" s="1" t="n">
        <v>54</v>
      </c>
      <c r="S383" s="1" t="s">
        <v>25</v>
      </c>
    </row>
    <row r="384" customFormat="false" ht="12.75" hidden="false" customHeight="false" outlineLevel="0" collapsed="false">
      <c r="A384" s="1" t="s">
        <v>47</v>
      </c>
      <c r="B384" s="1" t="n">
        <v>13723</v>
      </c>
      <c r="C384" s="1" t="n">
        <v>6459051</v>
      </c>
      <c r="D384" s="1" t="n">
        <v>2</v>
      </c>
      <c r="E384" s="1" t="s">
        <v>27</v>
      </c>
      <c r="F384" s="1" t="n">
        <v>990201</v>
      </c>
      <c r="G384" s="2" t="n">
        <v>0.44568287037037</v>
      </c>
      <c r="H384" s="1" t="n">
        <v>382</v>
      </c>
      <c r="I384" s="3" t="n">
        <f aca="false">(G385-G384)*24*60</f>
        <v>0.100000000000016</v>
      </c>
      <c r="J384" s="2" t="n">
        <v>0.445752314814815</v>
      </c>
      <c r="K384" s="1" t="n">
        <v>6</v>
      </c>
      <c r="L384" s="2" t="n">
        <v>0.445752314814815</v>
      </c>
      <c r="M384" s="2" t="n">
        <v>0.446655092592593</v>
      </c>
      <c r="N384" s="1" t="n">
        <v>78</v>
      </c>
      <c r="O384" s="1" t="s">
        <v>24</v>
      </c>
      <c r="P384" s="2" t="n">
        <v>0.446631944444444</v>
      </c>
      <c r="Q384" s="2" t="n">
        <v>0.448402777777778</v>
      </c>
      <c r="R384" s="1" t="n">
        <v>153</v>
      </c>
      <c r="S384" s="1" t="s">
        <v>30</v>
      </c>
    </row>
    <row r="385" customFormat="false" ht="12.75" hidden="false" customHeight="false" outlineLevel="0" collapsed="false">
      <c r="A385" s="1" t="s">
        <v>29</v>
      </c>
      <c r="B385" s="1" t="n">
        <v>33171</v>
      </c>
      <c r="C385" s="1" t="n">
        <v>0</v>
      </c>
      <c r="D385" s="1" t="n">
        <v>0</v>
      </c>
      <c r="E385" s="1" t="s">
        <v>27</v>
      </c>
      <c r="F385" s="1" t="n">
        <v>990201</v>
      </c>
      <c r="G385" s="2" t="n">
        <v>0.445752314814815</v>
      </c>
      <c r="H385" s="1" t="n">
        <v>383</v>
      </c>
      <c r="I385" s="3" t="n">
        <f aca="false">(G386-G385)*24*60</f>
        <v>0.116666666666632</v>
      </c>
      <c r="J385" s="2" t="n">
        <v>0.445752314814815</v>
      </c>
      <c r="K385" s="1" t="n">
        <v>0</v>
      </c>
      <c r="L385" s="2" t="n">
        <v>0</v>
      </c>
      <c r="M385" s="2" t="n">
        <v>0</v>
      </c>
      <c r="N385" s="1" t="n">
        <v>0</v>
      </c>
      <c r="O385" s="1" t="s">
        <v>39</v>
      </c>
      <c r="P385" s="2" t="n">
        <v>0</v>
      </c>
      <c r="Q385" s="2" t="n">
        <v>0</v>
      </c>
      <c r="R385" s="1" t="n">
        <v>0</v>
      </c>
      <c r="S385" s="1" t="s">
        <v>40</v>
      </c>
    </row>
    <row r="386" customFormat="false" ht="12.75" hidden="false" customHeight="false" outlineLevel="0" collapsed="false">
      <c r="A386" s="1" t="s">
        <v>45</v>
      </c>
      <c r="B386" s="1" t="n">
        <v>29532</v>
      </c>
      <c r="C386" s="1" t="n">
        <v>0</v>
      </c>
      <c r="D386" s="1" t="n">
        <v>0</v>
      </c>
      <c r="E386" s="1" t="s">
        <v>37</v>
      </c>
      <c r="F386" s="1" t="n">
        <v>990201</v>
      </c>
      <c r="G386" s="2" t="n">
        <v>0.445833333333333</v>
      </c>
      <c r="H386" s="1" t="n">
        <v>384</v>
      </c>
      <c r="I386" s="3" t="n">
        <f aca="false">(G387-G386)*24*60</f>
        <v>0.0333333333333119</v>
      </c>
      <c r="J386" s="2" t="n">
        <v>0.445960648148148</v>
      </c>
      <c r="K386" s="1" t="n">
        <v>11</v>
      </c>
      <c r="L386" s="2" t="n">
        <v>0</v>
      </c>
      <c r="M386" s="2" t="n">
        <v>0</v>
      </c>
      <c r="N386" s="1" t="n">
        <v>0</v>
      </c>
      <c r="O386" s="1" t="s">
        <v>24</v>
      </c>
      <c r="P386" s="2" t="n">
        <v>0.445960648148148</v>
      </c>
      <c r="Q386" s="2" t="n">
        <v>0.449166666666667</v>
      </c>
      <c r="R386" s="1" t="n">
        <v>277</v>
      </c>
      <c r="S386" s="1" t="s">
        <v>60</v>
      </c>
    </row>
    <row r="387" customFormat="false" ht="12.75" hidden="false" customHeight="false" outlineLevel="0" collapsed="false">
      <c r="A387" s="1" t="s">
        <v>26</v>
      </c>
      <c r="B387" s="1" t="n">
        <v>34670</v>
      </c>
      <c r="C387" s="1" t="n">
        <v>63611537</v>
      </c>
      <c r="D387" s="1" t="n">
        <v>2</v>
      </c>
      <c r="E387" s="1" t="s">
        <v>27</v>
      </c>
      <c r="F387" s="1" t="n">
        <v>990201</v>
      </c>
      <c r="G387" s="2" t="n">
        <v>0.445856481481481</v>
      </c>
      <c r="H387" s="1" t="n">
        <v>385</v>
      </c>
      <c r="I387" s="3" t="n">
        <f aca="false">(G388-G387)*24*60</f>
        <v>0.916666666666757</v>
      </c>
      <c r="J387" s="2" t="n">
        <v>0.445925925925926</v>
      </c>
      <c r="K387" s="1" t="n">
        <v>6</v>
      </c>
      <c r="L387" s="2" t="n">
        <v>0.445925925925926</v>
      </c>
      <c r="M387" s="2" t="n">
        <v>0.446585648148148</v>
      </c>
      <c r="N387" s="1" t="n">
        <v>57</v>
      </c>
      <c r="O387" s="1" t="s">
        <v>24</v>
      </c>
      <c r="P387" s="2" t="n">
        <v>0.446574074074074</v>
      </c>
      <c r="Q387" s="2" t="n">
        <v>0.4515625</v>
      </c>
      <c r="R387" s="1" t="n">
        <v>431</v>
      </c>
      <c r="S387" s="1" t="s">
        <v>57</v>
      </c>
    </row>
    <row r="388" customFormat="false" ht="12.75" hidden="false" customHeight="false" outlineLevel="0" collapsed="false">
      <c r="A388" s="1" t="s">
        <v>22</v>
      </c>
      <c r="B388" s="1" t="n">
        <v>34871</v>
      </c>
      <c r="C388" s="1" t="n">
        <v>0</v>
      </c>
      <c r="D388" s="1" t="n">
        <v>0</v>
      </c>
      <c r="E388" s="1" t="s">
        <v>37</v>
      </c>
      <c r="F388" s="1" t="n">
        <v>990201</v>
      </c>
      <c r="G388" s="2" t="n">
        <v>0.446493055555556</v>
      </c>
      <c r="H388" s="1" t="n">
        <v>386</v>
      </c>
      <c r="I388" s="3" t="n">
        <f aca="false">(G389-G388)*24*60</f>
        <v>0.233333333333263</v>
      </c>
      <c r="J388" s="2" t="n">
        <v>0.446643518518519</v>
      </c>
      <c r="K388" s="1" t="n">
        <v>13</v>
      </c>
      <c r="L388" s="2" t="n">
        <v>0</v>
      </c>
      <c r="M388" s="2" t="n">
        <v>0</v>
      </c>
      <c r="N388" s="1" t="n">
        <v>0</v>
      </c>
      <c r="O388" s="1" t="s">
        <v>24</v>
      </c>
      <c r="P388" s="2" t="n">
        <v>0.44662037037037</v>
      </c>
      <c r="Q388" s="2" t="n">
        <v>0.449085648148148</v>
      </c>
      <c r="R388" s="1" t="n">
        <v>213</v>
      </c>
      <c r="S388" s="1" t="s">
        <v>58</v>
      </c>
    </row>
    <row r="389" customFormat="false" ht="12.75" hidden="false" customHeight="false" outlineLevel="0" collapsed="false">
      <c r="A389" s="1" t="s">
        <v>51</v>
      </c>
      <c r="B389" s="1" t="n">
        <v>35631</v>
      </c>
      <c r="C389" s="1" t="n">
        <v>0</v>
      </c>
      <c r="D389" s="1" t="n">
        <v>0</v>
      </c>
      <c r="E389" s="1" t="s">
        <v>27</v>
      </c>
      <c r="F389" s="1" t="n">
        <v>990201</v>
      </c>
      <c r="G389" s="2" t="n">
        <v>0.446655092592593</v>
      </c>
      <c r="H389" s="1" t="n">
        <v>387</v>
      </c>
      <c r="I389" s="3" t="n">
        <f aca="false">(G390-G389)*24*60</f>
        <v>0.366666666666751</v>
      </c>
      <c r="J389" s="2" t="n">
        <v>0.446655092592593</v>
      </c>
      <c r="K389" s="1" t="n">
        <v>0</v>
      </c>
      <c r="L389" s="2" t="n">
        <v>0</v>
      </c>
      <c r="M389" s="2" t="n">
        <v>0</v>
      </c>
      <c r="N389" s="1" t="n">
        <v>0</v>
      </c>
      <c r="O389" s="1" t="s">
        <v>39</v>
      </c>
      <c r="P389" s="2" t="n">
        <v>0</v>
      </c>
      <c r="Q389" s="2" t="n">
        <v>0</v>
      </c>
      <c r="R389" s="1" t="n">
        <v>0</v>
      </c>
      <c r="S389" s="1" t="s">
        <v>40</v>
      </c>
    </row>
    <row r="390" customFormat="false" ht="12.75" hidden="false" customHeight="false" outlineLevel="0" collapsed="false">
      <c r="A390" s="1" t="s">
        <v>33</v>
      </c>
      <c r="B390" s="1" t="n">
        <v>30094</v>
      </c>
      <c r="C390" s="1" t="n">
        <v>0</v>
      </c>
      <c r="D390" s="1" t="n">
        <v>0</v>
      </c>
      <c r="E390" s="1" t="s">
        <v>27</v>
      </c>
      <c r="F390" s="1" t="n">
        <v>990201</v>
      </c>
      <c r="G390" s="2" t="n">
        <v>0.446909722222222</v>
      </c>
      <c r="H390" s="1" t="n">
        <v>388</v>
      </c>
      <c r="I390" s="3" t="n">
        <f aca="false">(G391-G390)*24*60</f>
        <v>0.133333333333248</v>
      </c>
      <c r="J390" s="2" t="n">
        <v>0.447013888888889</v>
      </c>
      <c r="K390" s="1" t="n">
        <v>9</v>
      </c>
      <c r="L390" s="2" t="n">
        <v>0</v>
      </c>
      <c r="M390" s="2" t="n">
        <v>0</v>
      </c>
      <c r="N390" s="1" t="n">
        <v>0</v>
      </c>
      <c r="O390" s="1" t="s">
        <v>24</v>
      </c>
      <c r="P390" s="2" t="n">
        <v>0.447002314814815</v>
      </c>
      <c r="Q390" s="2" t="n">
        <v>0.449675925925926</v>
      </c>
      <c r="R390" s="1" t="n">
        <v>231</v>
      </c>
      <c r="S390" s="1" t="s">
        <v>53</v>
      </c>
    </row>
    <row r="391" customFormat="false" ht="12.75" hidden="false" customHeight="false" outlineLevel="0" collapsed="false">
      <c r="A391" s="1" t="s">
        <v>41</v>
      </c>
      <c r="B391" s="1" t="n">
        <v>29141</v>
      </c>
      <c r="C391" s="1" t="n">
        <v>0</v>
      </c>
      <c r="D391" s="1" t="n">
        <v>0</v>
      </c>
      <c r="E391" s="1" t="s">
        <v>27</v>
      </c>
      <c r="F391" s="1" t="n">
        <v>990201</v>
      </c>
      <c r="G391" s="2" t="n">
        <v>0.447002314814815</v>
      </c>
      <c r="H391" s="1" t="n">
        <v>389</v>
      </c>
      <c r="I391" s="3" t="n">
        <f aca="false">(G392-G391)*24*60</f>
        <v>0.183333333333415</v>
      </c>
      <c r="J391" s="2" t="n">
        <v>0.451006944444444</v>
      </c>
      <c r="K391" s="1" t="n">
        <v>346</v>
      </c>
      <c r="L391" s="2" t="n">
        <v>0</v>
      </c>
      <c r="M391" s="2" t="n">
        <v>0</v>
      </c>
      <c r="N391" s="1" t="n">
        <v>0</v>
      </c>
      <c r="O391" s="1" t="s">
        <v>39</v>
      </c>
      <c r="P391" s="2" t="n">
        <v>0</v>
      </c>
      <c r="Q391" s="2" t="n">
        <v>0</v>
      </c>
      <c r="R391" s="1" t="n">
        <v>0</v>
      </c>
      <c r="S391" s="1" t="s">
        <v>40</v>
      </c>
    </row>
    <row r="392" customFormat="false" ht="12.75" hidden="false" customHeight="false" outlineLevel="0" collapsed="false">
      <c r="A392" s="1" t="s">
        <v>52</v>
      </c>
      <c r="B392" s="1" t="n">
        <v>13064</v>
      </c>
      <c r="C392" s="1" t="n">
        <v>0</v>
      </c>
      <c r="D392" s="1" t="n">
        <v>0</v>
      </c>
      <c r="E392" s="1" t="s">
        <v>27</v>
      </c>
      <c r="F392" s="1" t="n">
        <v>990201</v>
      </c>
      <c r="G392" s="2" t="n">
        <v>0.44712962962963</v>
      </c>
      <c r="H392" s="1" t="n">
        <v>390</v>
      </c>
      <c r="I392" s="3" t="n">
        <f aca="false">(G393-G392)*24*60</f>
        <v>1.01666666666669</v>
      </c>
      <c r="J392" s="2" t="n">
        <v>0.448275462962963</v>
      </c>
      <c r="K392" s="1" t="n">
        <v>99</v>
      </c>
      <c r="L392" s="2" t="n">
        <v>0</v>
      </c>
      <c r="M392" s="2" t="n">
        <v>0</v>
      </c>
      <c r="N392" s="1" t="n">
        <v>0</v>
      </c>
      <c r="O392" s="1" t="s">
        <v>39</v>
      </c>
      <c r="P392" s="2" t="n">
        <v>0</v>
      </c>
      <c r="Q392" s="2" t="n">
        <v>0</v>
      </c>
      <c r="R392" s="1" t="n">
        <v>0</v>
      </c>
      <c r="S392" s="1" t="s">
        <v>40</v>
      </c>
    </row>
    <row r="393" customFormat="false" ht="12.75" hidden="false" customHeight="false" outlineLevel="0" collapsed="false">
      <c r="A393" s="1" t="s">
        <v>44</v>
      </c>
      <c r="B393" s="1" t="n">
        <v>34944</v>
      </c>
      <c r="C393" s="1" t="n">
        <v>0</v>
      </c>
      <c r="D393" s="1" t="n">
        <v>0</v>
      </c>
      <c r="E393" s="1" t="s">
        <v>23</v>
      </c>
      <c r="F393" s="1" t="n">
        <v>990201</v>
      </c>
      <c r="G393" s="2" t="n">
        <v>0.447835648148148</v>
      </c>
      <c r="H393" s="1" t="n">
        <v>391</v>
      </c>
      <c r="I393" s="3" t="n">
        <f aca="false">(G394-G393)*24*60</f>
        <v>0.566666666666622</v>
      </c>
      <c r="J393" s="2" t="n">
        <v>0.447939814814815</v>
      </c>
      <c r="K393" s="1" t="n">
        <v>9</v>
      </c>
      <c r="L393" s="2" t="n">
        <v>0.447939814814815</v>
      </c>
      <c r="M393" s="2" t="n">
        <v>0.448078703703704</v>
      </c>
      <c r="N393" s="1" t="n">
        <v>12</v>
      </c>
      <c r="O393" s="1" t="s">
        <v>39</v>
      </c>
      <c r="P393" s="2" t="n">
        <v>0</v>
      </c>
      <c r="Q393" s="2" t="n">
        <v>0</v>
      </c>
      <c r="R393" s="1" t="n">
        <v>0</v>
      </c>
      <c r="S393" s="1" t="s">
        <v>40</v>
      </c>
    </row>
    <row r="394" customFormat="false" ht="12.75" hidden="false" customHeight="false" outlineLevel="0" collapsed="false">
      <c r="A394" s="1" t="s">
        <v>48</v>
      </c>
      <c r="B394" s="1" t="n">
        <v>32398</v>
      </c>
      <c r="C394" s="1" t="n">
        <v>30663462</v>
      </c>
      <c r="D394" s="1" t="n">
        <v>2</v>
      </c>
      <c r="E394" s="1" t="s">
        <v>27</v>
      </c>
      <c r="F394" s="1" t="n">
        <v>990201</v>
      </c>
      <c r="G394" s="2" t="n">
        <v>0.448229166666667</v>
      </c>
      <c r="H394" s="1" t="n">
        <v>392</v>
      </c>
      <c r="I394" s="3" t="n">
        <f aca="false">(G395-G394)*24*60</f>
        <v>1.28333333333327</v>
      </c>
      <c r="J394" s="2" t="n">
        <v>0.448298611111111</v>
      </c>
      <c r="K394" s="1" t="n">
        <v>6</v>
      </c>
      <c r="L394" s="2" t="n">
        <v>0.448298611111111</v>
      </c>
      <c r="M394" s="2" t="n">
        <v>0.449756944444445</v>
      </c>
      <c r="N394" s="1" t="n">
        <v>126</v>
      </c>
      <c r="O394" s="1" t="s">
        <v>24</v>
      </c>
      <c r="P394" s="2" t="n">
        <v>0.449756944444445</v>
      </c>
      <c r="Q394" s="2" t="n">
        <v>0.451041666666667</v>
      </c>
      <c r="R394" s="1" t="n">
        <v>111</v>
      </c>
      <c r="S394" s="1" t="s">
        <v>53</v>
      </c>
    </row>
    <row r="395" customFormat="false" ht="12.75" hidden="false" customHeight="false" outlineLevel="0" collapsed="false">
      <c r="A395" s="1" t="s">
        <v>35</v>
      </c>
      <c r="B395" s="1" t="n">
        <v>31935</v>
      </c>
      <c r="C395" s="1" t="n">
        <v>22874192</v>
      </c>
      <c r="D395" s="1" t="n">
        <v>2</v>
      </c>
      <c r="E395" s="1" t="s">
        <v>27</v>
      </c>
      <c r="F395" s="1" t="n">
        <v>990201</v>
      </c>
      <c r="G395" s="2" t="n">
        <v>0.44912037037037</v>
      </c>
      <c r="H395" s="1" t="n">
        <v>393</v>
      </c>
      <c r="I395" s="3" t="n">
        <f aca="false">(G396-G395)*24*60</f>
        <v>0.333333333333359</v>
      </c>
      <c r="J395" s="2" t="n">
        <v>0.449201388888889</v>
      </c>
      <c r="K395" s="1" t="n">
        <v>7</v>
      </c>
      <c r="L395" s="2" t="n">
        <v>0.449201388888889</v>
      </c>
      <c r="M395" s="2" t="n">
        <v>0.449837962962963</v>
      </c>
      <c r="N395" s="1" t="n">
        <v>55</v>
      </c>
      <c r="O395" s="1" t="s">
        <v>24</v>
      </c>
      <c r="P395" s="2" t="n">
        <v>0.449826388888889</v>
      </c>
      <c r="Q395" s="2" t="n">
        <v>0.451342592592593</v>
      </c>
      <c r="R395" s="1" t="n">
        <v>131</v>
      </c>
      <c r="S395" s="1" t="s">
        <v>56</v>
      </c>
    </row>
    <row r="396" customFormat="false" ht="12.75" hidden="false" customHeight="false" outlineLevel="0" collapsed="false">
      <c r="A396" s="1" t="s">
        <v>43</v>
      </c>
      <c r="B396" s="1" t="n">
        <v>5451</v>
      </c>
      <c r="C396" s="1" t="n">
        <v>0</v>
      </c>
      <c r="D396" s="1" t="n">
        <v>0</v>
      </c>
      <c r="E396" s="1" t="s">
        <v>37</v>
      </c>
      <c r="F396" s="1" t="n">
        <v>990201</v>
      </c>
      <c r="G396" s="2" t="n">
        <v>0.449351851851852</v>
      </c>
      <c r="H396" s="1" t="n">
        <v>394</v>
      </c>
      <c r="I396" s="3" t="n">
        <f aca="false">(G397-G396)*24*60</f>
        <v>0.283333333333351</v>
      </c>
      <c r="J396" s="2" t="n">
        <v>0.449479166666667</v>
      </c>
      <c r="K396" s="1" t="n">
        <v>11</v>
      </c>
      <c r="L396" s="2" t="n">
        <v>0</v>
      </c>
      <c r="M396" s="2" t="n">
        <v>0</v>
      </c>
      <c r="N396" s="1" t="n">
        <v>0</v>
      </c>
      <c r="O396" s="1" t="s">
        <v>24</v>
      </c>
      <c r="P396" s="2" t="n">
        <v>0.449467592592593</v>
      </c>
      <c r="Q396" s="2" t="n">
        <v>0.451712962962963</v>
      </c>
      <c r="R396" s="1" t="n">
        <v>194</v>
      </c>
      <c r="S396" s="1" t="s">
        <v>58</v>
      </c>
    </row>
    <row r="397" customFormat="false" ht="12.75" hidden="false" customHeight="false" outlineLevel="0" collapsed="false">
      <c r="A397" s="1" t="s">
        <v>31</v>
      </c>
      <c r="B397" s="1" t="n">
        <v>34555</v>
      </c>
      <c r="C397" s="1" t="n">
        <v>54052816</v>
      </c>
      <c r="D397" s="1" t="n">
        <v>2</v>
      </c>
      <c r="E397" s="1" t="s">
        <v>27</v>
      </c>
      <c r="F397" s="1" t="n">
        <v>990201</v>
      </c>
      <c r="G397" s="2" t="n">
        <v>0.449548611111111</v>
      </c>
      <c r="H397" s="1" t="n">
        <v>395</v>
      </c>
      <c r="I397" s="3" t="n">
        <f aca="false">(G398-G397)*24*60</f>
        <v>0.800000000000045</v>
      </c>
      <c r="J397" s="2" t="n">
        <v>0.449618055555556</v>
      </c>
      <c r="K397" s="1" t="n">
        <v>6</v>
      </c>
      <c r="L397" s="2" t="n">
        <v>0.449618055555556</v>
      </c>
      <c r="M397" s="2" t="n">
        <v>0.449918981481481</v>
      </c>
      <c r="N397" s="1" t="n">
        <v>26</v>
      </c>
      <c r="O397" s="1" t="s">
        <v>24</v>
      </c>
      <c r="P397" s="2" t="n">
        <v>0.449907407407407</v>
      </c>
      <c r="Q397" s="2" t="n">
        <v>0.453611111111111</v>
      </c>
      <c r="R397" s="1" t="n">
        <v>320</v>
      </c>
      <c r="S397" s="1" t="s">
        <v>25</v>
      </c>
    </row>
    <row r="398" customFormat="false" ht="12.75" hidden="false" customHeight="false" outlineLevel="0" collapsed="false">
      <c r="A398" s="1" t="s">
        <v>38</v>
      </c>
      <c r="B398" s="1" t="n">
        <v>35709</v>
      </c>
      <c r="C398" s="1" t="n">
        <v>28657807</v>
      </c>
      <c r="D398" s="1" t="n">
        <v>1</v>
      </c>
      <c r="E398" s="1" t="s">
        <v>27</v>
      </c>
      <c r="F398" s="1" t="n">
        <v>990201</v>
      </c>
      <c r="G398" s="2" t="n">
        <v>0.450104166666667</v>
      </c>
      <c r="H398" s="1" t="n">
        <v>396</v>
      </c>
      <c r="I398" s="3" t="n">
        <f aca="false">(G399-G398)*24*60</f>
        <v>0.916666666666597</v>
      </c>
      <c r="J398" s="2" t="n">
        <v>0.450173611111111</v>
      </c>
      <c r="K398" s="1" t="n">
        <v>6</v>
      </c>
      <c r="L398" s="2" t="n">
        <v>0.450173611111111</v>
      </c>
      <c r="M398" s="2" t="n">
        <v>0.450462962962963</v>
      </c>
      <c r="N398" s="1" t="n">
        <v>25</v>
      </c>
      <c r="O398" s="1" t="s">
        <v>24</v>
      </c>
      <c r="P398" s="2" t="n">
        <v>0.450451388888889</v>
      </c>
      <c r="Q398" s="2" t="n">
        <v>0.453472222222222</v>
      </c>
      <c r="R398" s="1" t="n">
        <v>261</v>
      </c>
      <c r="S398" s="1" t="s">
        <v>32</v>
      </c>
    </row>
    <row r="399" customFormat="false" ht="12.75" hidden="false" customHeight="false" outlineLevel="0" collapsed="false">
      <c r="A399" s="1" t="s">
        <v>34</v>
      </c>
      <c r="B399" s="1" t="n">
        <v>25700</v>
      </c>
      <c r="C399" s="1" t="n">
        <v>53978706</v>
      </c>
      <c r="D399" s="1" t="n">
        <v>1</v>
      </c>
      <c r="E399" s="1" t="s">
        <v>27</v>
      </c>
      <c r="F399" s="1" t="n">
        <v>990201</v>
      </c>
      <c r="G399" s="2" t="n">
        <v>0.450740740740741</v>
      </c>
      <c r="H399" s="1" t="n">
        <v>397</v>
      </c>
      <c r="I399" s="3" t="n">
        <f aca="false">(G400-G399)*24*60</f>
        <v>0.100000000000016</v>
      </c>
      <c r="J399" s="2" t="n">
        <v>0.450798611111111</v>
      </c>
      <c r="K399" s="1" t="n">
        <v>5</v>
      </c>
      <c r="L399" s="2" t="n">
        <v>0.450798611111111</v>
      </c>
      <c r="M399" s="2" t="n">
        <v>0.451087962962963</v>
      </c>
      <c r="N399" s="1" t="n">
        <v>25</v>
      </c>
      <c r="O399" s="1" t="s">
        <v>24</v>
      </c>
      <c r="P399" s="2" t="n">
        <v>0.451076388888889</v>
      </c>
      <c r="Q399" s="2" t="n">
        <v>0.452268518518519</v>
      </c>
      <c r="R399" s="1" t="n">
        <v>103</v>
      </c>
      <c r="S399" s="1" t="s">
        <v>30</v>
      </c>
    </row>
    <row r="400" customFormat="false" ht="12.75" hidden="false" customHeight="false" outlineLevel="0" collapsed="false">
      <c r="A400" s="1" t="s">
        <v>46</v>
      </c>
      <c r="B400" s="1" t="n">
        <v>13528</v>
      </c>
      <c r="C400" s="1" t="n">
        <v>6459051</v>
      </c>
      <c r="D400" s="1" t="n">
        <v>2</v>
      </c>
      <c r="E400" s="1" t="s">
        <v>27</v>
      </c>
      <c r="F400" s="1" t="n">
        <v>990201</v>
      </c>
      <c r="G400" s="2" t="n">
        <v>0.450810185185185</v>
      </c>
      <c r="H400" s="1" t="n">
        <v>398</v>
      </c>
      <c r="I400" s="3" t="n">
        <f aca="false">(G401-G400)*24*60</f>
        <v>0.499999999999998</v>
      </c>
      <c r="J400" s="2" t="n">
        <v>0.45087962962963</v>
      </c>
      <c r="K400" s="1" t="n">
        <v>6</v>
      </c>
      <c r="L400" s="2" t="n">
        <v>0.45087962962963</v>
      </c>
      <c r="M400" s="2" t="n">
        <v>0.451122685185185</v>
      </c>
      <c r="N400" s="1" t="n">
        <v>21</v>
      </c>
      <c r="O400" s="1" t="s">
        <v>24</v>
      </c>
      <c r="P400" s="2" t="n">
        <v>0.451111111111111</v>
      </c>
      <c r="Q400" s="2" t="n">
        <v>0.454131944444444</v>
      </c>
      <c r="R400" s="1" t="n">
        <v>261</v>
      </c>
      <c r="S400" s="1" t="s">
        <v>53</v>
      </c>
    </row>
    <row r="401" customFormat="false" ht="12.75" hidden="false" customHeight="false" outlineLevel="0" collapsed="false">
      <c r="A401" s="1" t="s">
        <v>36</v>
      </c>
      <c r="B401" s="1" t="n">
        <v>13141</v>
      </c>
      <c r="C401" s="1" t="n">
        <v>54202908</v>
      </c>
      <c r="D401" s="1" t="n">
        <v>2</v>
      </c>
      <c r="E401" s="1" t="s">
        <v>27</v>
      </c>
      <c r="F401" s="1" t="n">
        <v>990201</v>
      </c>
      <c r="G401" s="2" t="n">
        <v>0.451157407407407</v>
      </c>
      <c r="H401" s="1" t="n">
        <v>399</v>
      </c>
      <c r="I401" s="3" t="n">
        <f aca="false">(G402-G401)*24*60</f>
        <v>0.0666666666667037</v>
      </c>
      <c r="J401" s="2" t="n">
        <v>0.451226851851852</v>
      </c>
      <c r="K401" s="1" t="n">
        <v>6</v>
      </c>
      <c r="L401" s="2" t="n">
        <v>0.451226851851852</v>
      </c>
      <c r="M401" s="2" t="n">
        <v>0.451388888888889</v>
      </c>
      <c r="N401" s="1" t="n">
        <v>14</v>
      </c>
      <c r="O401" s="1" t="s">
        <v>24</v>
      </c>
      <c r="P401" s="2" t="n">
        <v>0.451388888888889</v>
      </c>
      <c r="Q401" s="2" t="n">
        <v>0.455358796296296</v>
      </c>
      <c r="R401" s="1" t="n">
        <v>343</v>
      </c>
      <c r="S401" s="1" t="s">
        <v>56</v>
      </c>
    </row>
    <row r="402" customFormat="false" ht="12.75" hidden="false" customHeight="false" outlineLevel="0" collapsed="false">
      <c r="A402" s="1" t="s">
        <v>42</v>
      </c>
      <c r="B402" s="1" t="n">
        <v>22354</v>
      </c>
      <c r="C402" s="1" t="n">
        <v>28807196</v>
      </c>
      <c r="D402" s="1" t="n">
        <v>1</v>
      </c>
      <c r="E402" s="1" t="s">
        <v>27</v>
      </c>
      <c r="F402" s="1" t="n">
        <v>990201</v>
      </c>
      <c r="G402" s="2" t="n">
        <v>0.451203703703704</v>
      </c>
      <c r="H402" s="1" t="n">
        <v>400</v>
      </c>
      <c r="I402" s="3" t="n">
        <f aca="false">(G403-G402)*24*60</f>
        <v>0.799999999999965</v>
      </c>
      <c r="J402" s="2" t="n">
        <v>0.451273148148148</v>
      </c>
      <c r="K402" s="1" t="n">
        <v>6</v>
      </c>
      <c r="L402" s="2" t="n">
        <v>0.451273148148148</v>
      </c>
      <c r="M402" s="2" t="n">
        <v>0.451631944444445</v>
      </c>
      <c r="N402" s="1" t="n">
        <v>31</v>
      </c>
      <c r="O402" s="1" t="s">
        <v>24</v>
      </c>
      <c r="P402" s="2" t="n">
        <v>0.451631944444445</v>
      </c>
      <c r="Q402" s="2" t="n">
        <v>0.452928240740741</v>
      </c>
      <c r="R402" s="1" t="n">
        <v>112</v>
      </c>
      <c r="S402" s="1" t="s">
        <v>57</v>
      </c>
    </row>
    <row r="403" customFormat="false" ht="12.75" hidden="false" customHeight="false" outlineLevel="0" collapsed="false">
      <c r="A403" s="1" t="s">
        <v>49</v>
      </c>
      <c r="B403" s="1" t="n">
        <v>33898</v>
      </c>
      <c r="C403" s="1" t="n">
        <v>9202045</v>
      </c>
      <c r="D403" s="1" t="n">
        <v>2</v>
      </c>
      <c r="E403" s="1" t="s">
        <v>27</v>
      </c>
      <c r="F403" s="1" t="n">
        <v>990201</v>
      </c>
      <c r="G403" s="2" t="n">
        <v>0.451759259259259</v>
      </c>
      <c r="H403" s="1" t="n">
        <v>401</v>
      </c>
      <c r="I403" s="3" t="n">
        <f aca="false">(G404-G403)*24*60</f>
        <v>0.183333333333335</v>
      </c>
      <c r="J403" s="2" t="n">
        <v>0.451828703703704</v>
      </c>
      <c r="K403" s="1" t="n">
        <v>6</v>
      </c>
      <c r="L403" s="2" t="n">
        <v>0.451828703703704</v>
      </c>
      <c r="M403" s="2" t="n">
        <v>0.452337962962963</v>
      </c>
      <c r="N403" s="1" t="n">
        <v>44</v>
      </c>
      <c r="O403" s="1" t="s">
        <v>24</v>
      </c>
      <c r="P403" s="2" t="n">
        <v>0.452326388888889</v>
      </c>
      <c r="Q403" s="2" t="n">
        <v>0.45400462962963</v>
      </c>
      <c r="R403" s="1" t="n">
        <v>145</v>
      </c>
      <c r="S403" s="1" t="s">
        <v>30</v>
      </c>
    </row>
    <row r="404" customFormat="false" ht="12.75" hidden="false" customHeight="false" outlineLevel="0" collapsed="false">
      <c r="A404" s="1" t="s">
        <v>29</v>
      </c>
      <c r="B404" s="1" t="n">
        <v>33172</v>
      </c>
      <c r="C404" s="1" t="n">
        <v>7041767</v>
      </c>
      <c r="D404" s="1" t="n">
        <v>2</v>
      </c>
      <c r="E404" s="1" t="s">
        <v>27</v>
      </c>
      <c r="F404" s="1" t="n">
        <v>990201</v>
      </c>
      <c r="G404" s="2" t="n">
        <v>0.451886574074074</v>
      </c>
      <c r="H404" s="1" t="n">
        <v>402</v>
      </c>
      <c r="I404" s="3" t="n">
        <f aca="false">(G405-G404)*24*60</f>
        <v>0.0666666666667037</v>
      </c>
      <c r="J404" s="2" t="n">
        <v>0.451956018518519</v>
      </c>
      <c r="K404" s="1" t="n">
        <v>6</v>
      </c>
      <c r="L404" s="2" t="n">
        <v>0.451956018518519</v>
      </c>
      <c r="M404" s="2" t="n">
        <v>0.453009259259259</v>
      </c>
      <c r="N404" s="1" t="n">
        <v>91</v>
      </c>
      <c r="O404" s="1" t="s">
        <v>24</v>
      </c>
      <c r="P404" s="2" t="n">
        <v>0.452997685185185</v>
      </c>
      <c r="Q404" s="2" t="n">
        <v>0.454351851851852</v>
      </c>
      <c r="R404" s="1" t="n">
        <v>117</v>
      </c>
      <c r="S404" s="1" t="s">
        <v>57</v>
      </c>
    </row>
    <row r="405" customFormat="false" ht="12.75" hidden="false" customHeight="false" outlineLevel="0" collapsed="false">
      <c r="A405" s="1" t="s">
        <v>45</v>
      </c>
      <c r="B405" s="1" t="n">
        <v>29533</v>
      </c>
      <c r="C405" s="1" t="n">
        <v>24267312</v>
      </c>
      <c r="D405" s="1" t="n">
        <v>2</v>
      </c>
      <c r="E405" s="1" t="s">
        <v>27</v>
      </c>
      <c r="F405" s="1" t="n">
        <v>990201</v>
      </c>
      <c r="G405" s="2" t="n">
        <v>0.45193287037037</v>
      </c>
      <c r="H405" s="1" t="n">
        <v>403</v>
      </c>
      <c r="I405" s="3" t="n">
        <f aca="false">(G406-G405)*24*60</f>
        <v>0.333333333333359</v>
      </c>
      <c r="J405" s="2" t="n">
        <v>0.451990740740741</v>
      </c>
      <c r="K405" s="1" t="n">
        <v>5</v>
      </c>
      <c r="L405" s="2" t="n">
        <v>0.451990740740741</v>
      </c>
      <c r="M405" s="2" t="n">
        <v>0.453530092592593</v>
      </c>
      <c r="N405" s="1" t="n">
        <v>133</v>
      </c>
      <c r="O405" s="1" t="s">
        <v>24</v>
      </c>
      <c r="P405" s="2" t="n">
        <v>0.453518518518519</v>
      </c>
      <c r="Q405" s="2" t="n">
        <v>0.464722222222222</v>
      </c>
      <c r="R405" s="1" t="n">
        <v>968</v>
      </c>
      <c r="S405" s="1" t="s">
        <v>32</v>
      </c>
    </row>
    <row r="406" customFormat="false" ht="12.75" hidden="false" customHeight="false" outlineLevel="0" collapsed="false">
      <c r="A406" s="1" t="s">
        <v>50</v>
      </c>
      <c r="B406" s="1" t="n">
        <v>35040</v>
      </c>
      <c r="C406" s="1" t="n">
        <v>23383607</v>
      </c>
      <c r="D406" s="1" t="n">
        <v>2</v>
      </c>
      <c r="E406" s="1" t="s">
        <v>27</v>
      </c>
      <c r="F406" s="1" t="n">
        <v>990201</v>
      </c>
      <c r="G406" s="2" t="n">
        <v>0.452164351851852</v>
      </c>
      <c r="H406" s="1" t="n">
        <v>404</v>
      </c>
      <c r="I406" s="3" t="n">
        <f aca="false">(G407-G406)*24*60</f>
        <v>0.0499999999999279</v>
      </c>
      <c r="J406" s="2" t="n">
        <v>0.452233796296296</v>
      </c>
      <c r="K406" s="1" t="n">
        <v>6</v>
      </c>
      <c r="L406" s="2" t="n">
        <v>0.452233796296296</v>
      </c>
      <c r="M406" s="2" t="n">
        <v>0.452650462962963</v>
      </c>
      <c r="N406" s="1" t="n">
        <v>36</v>
      </c>
      <c r="O406" s="1" t="s">
        <v>39</v>
      </c>
      <c r="P406" s="2" t="n">
        <v>0</v>
      </c>
      <c r="Q406" s="2" t="n">
        <v>0</v>
      </c>
      <c r="R406" s="1" t="n">
        <v>0</v>
      </c>
      <c r="S406" s="1" t="s">
        <v>40</v>
      </c>
    </row>
    <row r="407" customFormat="false" ht="12.75" hidden="false" customHeight="false" outlineLevel="0" collapsed="false">
      <c r="A407" s="1" t="s">
        <v>26</v>
      </c>
      <c r="B407" s="1" t="n">
        <v>34671</v>
      </c>
      <c r="C407" s="1" t="n">
        <v>37620408</v>
      </c>
      <c r="D407" s="1" t="n">
        <v>1</v>
      </c>
      <c r="E407" s="1" t="s">
        <v>23</v>
      </c>
      <c r="F407" s="1" t="n">
        <v>990201</v>
      </c>
      <c r="G407" s="2" t="n">
        <v>0.452199074074074</v>
      </c>
      <c r="H407" s="1" t="n">
        <v>405</v>
      </c>
      <c r="I407" s="3" t="n">
        <f aca="false">(G408-G407)*24*60</f>
        <v>0.150000000000023</v>
      </c>
      <c r="J407" s="2" t="n">
        <v>0.452314814814815</v>
      </c>
      <c r="K407" s="1" t="n">
        <v>10</v>
      </c>
      <c r="L407" s="2" t="n">
        <v>0.452314814814815</v>
      </c>
      <c r="M407" s="2" t="n">
        <v>0.452916666666667</v>
      </c>
      <c r="N407" s="1" t="n">
        <v>52</v>
      </c>
      <c r="O407" s="1" t="s">
        <v>39</v>
      </c>
      <c r="P407" s="2" t="n">
        <v>0</v>
      </c>
      <c r="Q407" s="2" t="n">
        <v>0</v>
      </c>
      <c r="R407" s="1" t="n">
        <v>0</v>
      </c>
      <c r="S407" s="1" t="s">
        <v>40</v>
      </c>
    </row>
    <row r="408" customFormat="false" ht="12.75" hidden="false" customHeight="false" outlineLevel="0" collapsed="false">
      <c r="A408" s="1" t="s">
        <v>22</v>
      </c>
      <c r="B408" s="1" t="n">
        <v>34872</v>
      </c>
      <c r="C408" s="1" t="n">
        <v>0</v>
      </c>
      <c r="D408" s="1" t="n">
        <v>0</v>
      </c>
      <c r="E408" s="1" t="s">
        <v>37</v>
      </c>
      <c r="F408" s="1" t="n">
        <v>990201</v>
      </c>
      <c r="G408" s="2" t="n">
        <v>0.452303240740741</v>
      </c>
      <c r="H408" s="1" t="n">
        <v>406</v>
      </c>
      <c r="I408" s="3" t="n">
        <f aca="false">(G409-G408)*24*60</f>
        <v>1.1333333333334</v>
      </c>
      <c r="J408" s="2" t="n">
        <v>0.452430555555556</v>
      </c>
      <c r="K408" s="1" t="n">
        <v>11</v>
      </c>
      <c r="L408" s="2" t="n">
        <v>0</v>
      </c>
      <c r="M408" s="2" t="n">
        <v>0</v>
      </c>
      <c r="N408" s="1" t="n">
        <v>0</v>
      </c>
      <c r="O408" s="1" t="s">
        <v>24</v>
      </c>
      <c r="P408" s="2" t="n">
        <v>0.452418981481481</v>
      </c>
      <c r="Q408" s="2" t="n">
        <v>0.452847222222222</v>
      </c>
      <c r="R408" s="1" t="n">
        <v>37</v>
      </c>
      <c r="S408" s="1" t="s">
        <v>60</v>
      </c>
    </row>
    <row r="409" customFormat="false" ht="12.75" hidden="false" customHeight="false" outlineLevel="0" collapsed="false">
      <c r="A409" s="1" t="s">
        <v>51</v>
      </c>
      <c r="B409" s="1" t="n">
        <v>35632</v>
      </c>
      <c r="C409" s="1" t="n">
        <v>0</v>
      </c>
      <c r="D409" s="1" t="n">
        <v>0</v>
      </c>
      <c r="E409" s="1" t="s">
        <v>23</v>
      </c>
      <c r="F409" s="1" t="n">
        <v>990201</v>
      </c>
      <c r="G409" s="2" t="n">
        <v>0.453090277777778</v>
      </c>
      <c r="H409" s="1" t="n">
        <v>407</v>
      </c>
      <c r="I409" s="3" t="n">
        <f aca="false">(G410-G409)*24*60</f>
        <v>0.333333333333279</v>
      </c>
      <c r="J409" s="2" t="n">
        <v>0.453194444444444</v>
      </c>
      <c r="K409" s="1" t="n">
        <v>9</v>
      </c>
      <c r="L409" s="2" t="n">
        <v>0.453194444444444</v>
      </c>
      <c r="M409" s="2" t="n">
        <v>0.454212962962963</v>
      </c>
      <c r="N409" s="1" t="n">
        <v>88</v>
      </c>
      <c r="O409" s="1" t="s">
        <v>24</v>
      </c>
      <c r="P409" s="2" t="n">
        <v>0.454201388888889</v>
      </c>
      <c r="Q409" s="2" t="n">
        <v>0.455127314814815</v>
      </c>
      <c r="R409" s="1" t="n">
        <v>80</v>
      </c>
      <c r="S409" s="1" t="s">
        <v>53</v>
      </c>
    </row>
    <row r="410" customFormat="false" ht="12.75" hidden="false" customHeight="false" outlineLevel="0" collapsed="false">
      <c r="A410" s="1" t="s">
        <v>47</v>
      </c>
      <c r="B410" s="1" t="n">
        <v>13724</v>
      </c>
      <c r="C410" s="1" t="n">
        <v>8977126</v>
      </c>
      <c r="D410" s="1" t="n">
        <v>2</v>
      </c>
      <c r="E410" s="1" t="s">
        <v>27</v>
      </c>
      <c r="F410" s="1" t="n">
        <v>990201</v>
      </c>
      <c r="G410" s="2" t="n">
        <v>0.453321759259259</v>
      </c>
      <c r="H410" s="1" t="n">
        <v>408</v>
      </c>
      <c r="I410" s="3" t="n">
        <f aca="false">(G411-G410)*24*60</f>
        <v>0.416666666666679</v>
      </c>
      <c r="J410" s="2" t="n">
        <v>0.453391203703704</v>
      </c>
      <c r="K410" s="1" t="n">
        <v>6</v>
      </c>
      <c r="L410" s="2" t="n">
        <v>0.453391203703704</v>
      </c>
      <c r="M410" s="2" t="n">
        <v>0.453668981481481</v>
      </c>
      <c r="N410" s="1" t="n">
        <v>24</v>
      </c>
      <c r="O410" s="1" t="s">
        <v>24</v>
      </c>
      <c r="P410" s="2" t="n">
        <v>0.453657407407407</v>
      </c>
      <c r="Q410" s="2" t="n">
        <v>0.458587962962963</v>
      </c>
      <c r="R410" s="1" t="n">
        <v>426</v>
      </c>
      <c r="S410" s="1" t="s">
        <v>25</v>
      </c>
    </row>
    <row r="411" customFormat="false" ht="12.75" hidden="false" customHeight="false" outlineLevel="0" collapsed="false">
      <c r="A411" s="1" t="s">
        <v>33</v>
      </c>
      <c r="B411" s="1" t="n">
        <v>30095</v>
      </c>
      <c r="C411" s="1" t="n">
        <v>0</v>
      </c>
      <c r="D411" s="1" t="n">
        <v>0</v>
      </c>
      <c r="E411" s="1" t="s">
        <v>23</v>
      </c>
      <c r="F411" s="1" t="n">
        <v>990201</v>
      </c>
      <c r="G411" s="2" t="n">
        <v>0.453611111111111</v>
      </c>
      <c r="H411" s="1" t="n">
        <v>409</v>
      </c>
      <c r="I411" s="3" t="n">
        <f aca="false">(G412-G411)*24*60</f>
        <v>0.399999999999903</v>
      </c>
      <c r="J411" s="2" t="n">
        <v>0.453703703703704</v>
      </c>
      <c r="K411" s="1" t="n">
        <v>8</v>
      </c>
      <c r="L411" s="2" t="n">
        <v>0.453703703703704</v>
      </c>
      <c r="M411" s="2" t="n">
        <v>0.455243055555556</v>
      </c>
      <c r="N411" s="1" t="n">
        <v>133</v>
      </c>
      <c r="O411" s="1" t="s">
        <v>24</v>
      </c>
      <c r="P411" s="2" t="n">
        <v>0.455231481481482</v>
      </c>
      <c r="Q411" s="2" t="n">
        <v>0.457280092592593</v>
      </c>
      <c r="R411" s="1" t="n">
        <v>177</v>
      </c>
      <c r="S411" s="1" t="s">
        <v>57</v>
      </c>
    </row>
    <row r="412" customFormat="false" ht="12.75" hidden="false" customHeight="false" outlineLevel="0" collapsed="false">
      <c r="A412" s="1" t="s">
        <v>44</v>
      </c>
      <c r="B412" s="1" t="n">
        <v>34945</v>
      </c>
      <c r="C412" s="1" t="n">
        <v>0</v>
      </c>
      <c r="D412" s="1" t="n">
        <v>0</v>
      </c>
      <c r="E412" s="1" t="s">
        <v>23</v>
      </c>
      <c r="F412" s="1" t="n">
        <v>990201</v>
      </c>
      <c r="G412" s="2" t="n">
        <v>0.453888888888889</v>
      </c>
      <c r="H412" s="1" t="n">
        <v>410</v>
      </c>
      <c r="I412" s="3" t="n">
        <f aca="false">(G413-G412)*24*60</f>
        <v>0.583333333333398</v>
      </c>
      <c r="J412" s="2" t="n">
        <v>0.453993055555556</v>
      </c>
      <c r="K412" s="1" t="n">
        <v>9</v>
      </c>
      <c r="L412" s="2" t="n">
        <v>0.453993055555556</v>
      </c>
      <c r="M412" s="2" t="n">
        <v>0.45412037037037</v>
      </c>
      <c r="N412" s="1" t="n">
        <v>11</v>
      </c>
      <c r="O412" s="1" t="s">
        <v>39</v>
      </c>
      <c r="P412" s="2" t="n">
        <v>0</v>
      </c>
      <c r="Q412" s="2" t="n">
        <v>0</v>
      </c>
      <c r="R412" s="1" t="n">
        <v>0</v>
      </c>
      <c r="S412" s="1" t="s">
        <v>40</v>
      </c>
    </row>
    <row r="413" customFormat="false" ht="12.75" hidden="false" customHeight="false" outlineLevel="0" collapsed="false">
      <c r="A413" s="1" t="s">
        <v>52</v>
      </c>
      <c r="B413" s="1" t="n">
        <v>13065</v>
      </c>
      <c r="C413" s="1" t="n">
        <v>10587137</v>
      </c>
      <c r="D413" s="1" t="n">
        <v>2</v>
      </c>
      <c r="E413" s="1" t="s">
        <v>27</v>
      </c>
      <c r="F413" s="1" t="n">
        <v>990201</v>
      </c>
      <c r="G413" s="2" t="n">
        <v>0.454293981481482</v>
      </c>
      <c r="H413" s="1" t="n">
        <v>411</v>
      </c>
      <c r="I413" s="3" t="n">
        <f aca="false">(G414-G413)*24*60</f>
        <v>0.283333333333351</v>
      </c>
      <c r="J413" s="2" t="n">
        <v>0.454351851851852</v>
      </c>
      <c r="K413" s="1" t="n">
        <v>5</v>
      </c>
      <c r="L413" s="2" t="n">
        <v>0.454351851851852</v>
      </c>
      <c r="M413" s="2" t="n">
        <v>0.454444444444444</v>
      </c>
      <c r="N413" s="1" t="n">
        <v>8</v>
      </c>
      <c r="O413" s="1" t="s">
        <v>24</v>
      </c>
      <c r="P413" s="2" t="n">
        <v>0.45443287037037</v>
      </c>
      <c r="Q413" s="2" t="n">
        <v>0.455138888888889</v>
      </c>
      <c r="R413" s="1" t="n">
        <v>61</v>
      </c>
      <c r="S413" s="1" t="s">
        <v>57</v>
      </c>
    </row>
    <row r="414" customFormat="false" ht="12.75" hidden="false" customHeight="false" outlineLevel="0" collapsed="false">
      <c r="A414" s="1" t="s">
        <v>43</v>
      </c>
      <c r="B414" s="1" t="n">
        <v>5452</v>
      </c>
      <c r="C414" s="1" t="n">
        <v>30577092</v>
      </c>
      <c r="D414" s="1" t="n">
        <v>2</v>
      </c>
      <c r="E414" s="1" t="s">
        <v>27</v>
      </c>
      <c r="F414" s="1" t="n">
        <v>990201</v>
      </c>
      <c r="G414" s="2" t="n">
        <v>0.454490740740741</v>
      </c>
      <c r="H414" s="1" t="n">
        <v>412</v>
      </c>
      <c r="I414" s="3" t="n">
        <f aca="false">(G415-G414)*24*60</f>
        <v>0.100000000000016</v>
      </c>
      <c r="J414" s="2" t="n">
        <v>0.454560185185185</v>
      </c>
      <c r="K414" s="1" t="n">
        <v>6</v>
      </c>
      <c r="L414" s="2" t="n">
        <v>0.454560185185185</v>
      </c>
      <c r="M414" s="2" t="n">
        <v>0.454803240740741</v>
      </c>
      <c r="N414" s="1" t="n">
        <v>21</v>
      </c>
      <c r="O414" s="1" t="s">
        <v>24</v>
      </c>
      <c r="P414" s="2" t="n">
        <v>0.454791666666667</v>
      </c>
      <c r="Q414" s="2" t="n">
        <v>0.455115740740741</v>
      </c>
      <c r="R414" s="1" t="n">
        <v>28</v>
      </c>
      <c r="S414" s="1" t="s">
        <v>28</v>
      </c>
    </row>
    <row r="415" customFormat="false" ht="12.75" hidden="false" customHeight="false" outlineLevel="0" collapsed="false">
      <c r="A415" s="1" t="s">
        <v>48</v>
      </c>
      <c r="B415" s="1" t="n">
        <v>32399</v>
      </c>
      <c r="C415" s="1" t="n">
        <v>30712699</v>
      </c>
      <c r="D415" s="1" t="n">
        <v>2</v>
      </c>
      <c r="E415" s="1" t="s">
        <v>27</v>
      </c>
      <c r="F415" s="1" t="n">
        <v>990201</v>
      </c>
      <c r="G415" s="2" t="n">
        <v>0.454560185185185</v>
      </c>
      <c r="H415" s="1" t="n">
        <v>413</v>
      </c>
      <c r="I415" s="3" t="n">
        <f aca="false">(G416-G415)*24*60</f>
        <v>3.6</v>
      </c>
      <c r="J415" s="2" t="n">
        <v>0.45462962962963</v>
      </c>
      <c r="K415" s="1" t="n">
        <v>6</v>
      </c>
      <c r="L415" s="2" t="n">
        <v>0.45462962962963</v>
      </c>
      <c r="M415" s="2" t="n">
        <v>0.455162037037037</v>
      </c>
      <c r="N415" s="1" t="n">
        <v>46</v>
      </c>
      <c r="O415" s="1" t="s">
        <v>24</v>
      </c>
      <c r="P415" s="2" t="n">
        <v>0.455150462962963</v>
      </c>
      <c r="Q415" s="2" t="n">
        <v>0.455821759259259</v>
      </c>
      <c r="R415" s="1" t="n">
        <v>58</v>
      </c>
      <c r="S415" s="1" t="s">
        <v>28</v>
      </c>
    </row>
    <row r="416" customFormat="false" ht="12.75" hidden="false" customHeight="false" outlineLevel="0" collapsed="false">
      <c r="A416" s="1" t="s">
        <v>35</v>
      </c>
      <c r="B416" s="1" t="n">
        <v>31936</v>
      </c>
      <c r="C416" s="1" t="n">
        <v>0</v>
      </c>
      <c r="D416" s="1" t="n">
        <v>0</v>
      </c>
      <c r="E416" s="1" t="s">
        <v>27</v>
      </c>
      <c r="F416" s="1" t="n">
        <v>990201</v>
      </c>
      <c r="G416" s="2" t="n">
        <v>0.457060185185185</v>
      </c>
      <c r="H416" s="1" t="n">
        <v>414</v>
      </c>
      <c r="I416" s="3" t="n">
        <f aca="false">(G417-G416)*24*60</f>
        <v>0.600000000000014</v>
      </c>
      <c r="J416" s="2" t="n">
        <v>0.457175925925926</v>
      </c>
      <c r="K416" s="1" t="n">
        <v>10</v>
      </c>
      <c r="L416" s="2" t="n">
        <v>0</v>
      </c>
      <c r="M416" s="2" t="n">
        <v>0</v>
      </c>
      <c r="N416" s="1" t="n">
        <v>0</v>
      </c>
      <c r="O416" s="1" t="s">
        <v>24</v>
      </c>
      <c r="P416" s="2" t="n">
        <v>0.457164351851852</v>
      </c>
      <c r="Q416" s="2" t="n">
        <v>0.457928240740741</v>
      </c>
      <c r="R416" s="1" t="n">
        <v>66</v>
      </c>
      <c r="S416" s="1" t="s">
        <v>28</v>
      </c>
    </row>
    <row r="417" customFormat="false" ht="12.75" hidden="false" customHeight="false" outlineLevel="0" collapsed="false">
      <c r="A417" s="1" t="s">
        <v>31</v>
      </c>
      <c r="B417" s="1" t="n">
        <v>34556</v>
      </c>
      <c r="C417" s="1" t="n">
        <v>3109006</v>
      </c>
      <c r="D417" s="1" t="n">
        <v>2</v>
      </c>
      <c r="E417" s="1" t="s">
        <v>27</v>
      </c>
      <c r="F417" s="1" t="n">
        <v>990201</v>
      </c>
      <c r="G417" s="2" t="n">
        <v>0.457476851851852</v>
      </c>
      <c r="H417" s="1" t="n">
        <v>415</v>
      </c>
      <c r="I417" s="3" t="n">
        <f aca="false">(G418-G417)*24*60</f>
        <v>0.499999999999918</v>
      </c>
      <c r="J417" s="2" t="n">
        <v>0.457546296296296</v>
      </c>
      <c r="K417" s="1" t="n">
        <v>6</v>
      </c>
      <c r="L417" s="2" t="n">
        <v>0.457546296296296</v>
      </c>
      <c r="M417" s="2" t="n">
        <v>0.45775462962963</v>
      </c>
      <c r="N417" s="1" t="n">
        <v>18</v>
      </c>
      <c r="O417" s="1" t="s">
        <v>24</v>
      </c>
      <c r="P417" s="2" t="n">
        <v>0.457731481481481</v>
      </c>
      <c r="Q417" s="2" t="n">
        <v>0.458715277777778</v>
      </c>
      <c r="R417" s="1" t="n">
        <v>85</v>
      </c>
      <c r="S417" s="1" t="s">
        <v>57</v>
      </c>
    </row>
    <row r="418" customFormat="false" ht="12.75" hidden="false" customHeight="false" outlineLevel="0" collapsed="false">
      <c r="A418" s="1" t="s">
        <v>38</v>
      </c>
      <c r="B418" s="1" t="n">
        <v>35710</v>
      </c>
      <c r="C418" s="1" t="n">
        <v>54272463</v>
      </c>
      <c r="D418" s="1" t="n">
        <v>2</v>
      </c>
      <c r="E418" s="1" t="s">
        <v>27</v>
      </c>
      <c r="F418" s="1" t="n">
        <v>990201</v>
      </c>
      <c r="G418" s="2" t="n">
        <v>0.457824074074074</v>
      </c>
      <c r="H418" s="1" t="n">
        <v>416</v>
      </c>
      <c r="I418" s="3" t="n">
        <f aca="false">(G419-G418)*24*60</f>
        <v>0.283333333333351</v>
      </c>
      <c r="J418" s="2" t="n">
        <v>0.457893518518519</v>
      </c>
      <c r="K418" s="1" t="n">
        <v>6</v>
      </c>
      <c r="L418" s="2" t="n">
        <v>0.457893518518519</v>
      </c>
      <c r="M418" s="2" t="n">
        <v>0.457997685185185</v>
      </c>
      <c r="N418" s="1" t="n">
        <v>9</v>
      </c>
      <c r="O418" s="1" t="s">
        <v>24</v>
      </c>
      <c r="P418" s="2" t="n">
        <v>0.457986111111111</v>
      </c>
      <c r="Q418" s="2" t="n">
        <v>0.459178240740741</v>
      </c>
      <c r="R418" s="1" t="n">
        <v>103</v>
      </c>
      <c r="S418" s="1" t="s">
        <v>28</v>
      </c>
    </row>
    <row r="419" customFormat="false" ht="12.75" hidden="false" customHeight="false" outlineLevel="0" collapsed="false">
      <c r="A419" s="1" t="s">
        <v>34</v>
      </c>
      <c r="B419" s="1" t="n">
        <v>25701</v>
      </c>
      <c r="C419" s="1" t="n">
        <v>127210</v>
      </c>
      <c r="D419" s="1" t="n">
        <v>0</v>
      </c>
      <c r="E419" s="1" t="s">
        <v>23</v>
      </c>
      <c r="F419" s="1" t="n">
        <v>990201</v>
      </c>
      <c r="G419" s="2" t="n">
        <v>0.458020833333333</v>
      </c>
      <c r="H419" s="1" t="n">
        <v>417</v>
      </c>
      <c r="I419" s="3" t="n">
        <f aca="false">(G420-G419)*24*60</f>
        <v>0.816666666666661</v>
      </c>
      <c r="J419" s="2" t="n">
        <v>0.458101851851852</v>
      </c>
      <c r="K419" s="1" t="n">
        <v>7</v>
      </c>
      <c r="L419" s="2" t="n">
        <v>0.458101851851852</v>
      </c>
      <c r="M419" s="2" t="n">
        <v>0.458657407407407</v>
      </c>
      <c r="N419" s="1" t="n">
        <v>48</v>
      </c>
      <c r="O419" s="1" t="s">
        <v>24</v>
      </c>
      <c r="P419" s="2" t="n">
        <v>0.458645833333333</v>
      </c>
      <c r="Q419" s="2" t="n">
        <v>0.459293981481481</v>
      </c>
      <c r="R419" s="1" t="n">
        <v>56</v>
      </c>
      <c r="S419" s="1" t="s">
        <v>25</v>
      </c>
    </row>
    <row r="420" customFormat="false" ht="12.75" hidden="false" customHeight="false" outlineLevel="0" collapsed="false">
      <c r="A420" s="1" t="s">
        <v>46</v>
      </c>
      <c r="B420" s="1" t="n">
        <v>13529</v>
      </c>
      <c r="C420" s="1" t="n">
        <v>68741495</v>
      </c>
      <c r="D420" s="1" t="n">
        <v>2</v>
      </c>
      <c r="E420" s="1" t="s">
        <v>37</v>
      </c>
      <c r="F420" s="1" t="n">
        <v>990201</v>
      </c>
      <c r="G420" s="2" t="n">
        <v>0.458587962962963</v>
      </c>
      <c r="H420" s="1" t="n">
        <v>418</v>
      </c>
      <c r="I420" s="3" t="n">
        <f aca="false">(G421-G420)*24*60</f>
        <v>0.44999999999999</v>
      </c>
      <c r="J420" s="2" t="n">
        <v>0.458645833333333</v>
      </c>
      <c r="K420" s="1" t="n">
        <v>5</v>
      </c>
      <c r="L420" s="2" t="n">
        <v>0.458645833333333</v>
      </c>
      <c r="M420" s="2" t="n">
        <v>0.459247685185185</v>
      </c>
      <c r="N420" s="1" t="n">
        <v>52</v>
      </c>
      <c r="O420" s="1" t="s">
        <v>24</v>
      </c>
      <c r="P420" s="2" t="n">
        <v>0.459236111111111</v>
      </c>
      <c r="Q420" s="2" t="n">
        <v>0.462152777777778</v>
      </c>
      <c r="R420" s="1" t="n">
        <v>252</v>
      </c>
      <c r="S420" s="1" t="s">
        <v>28</v>
      </c>
    </row>
    <row r="421" customFormat="false" ht="12.75" hidden="false" customHeight="false" outlineLevel="0" collapsed="false">
      <c r="A421" s="1" t="s">
        <v>36</v>
      </c>
      <c r="B421" s="1" t="n">
        <v>13142</v>
      </c>
      <c r="C421" s="1" t="n">
        <v>0</v>
      </c>
      <c r="D421" s="1" t="n">
        <v>0</v>
      </c>
      <c r="E421" s="1" t="s">
        <v>23</v>
      </c>
      <c r="F421" s="1" t="n">
        <v>990201</v>
      </c>
      <c r="G421" s="2" t="n">
        <v>0.458900462962963</v>
      </c>
      <c r="H421" s="1" t="n">
        <v>419</v>
      </c>
      <c r="I421" s="3" t="n">
        <f aca="false">(G422-G421)*24*60</f>
        <v>0.366666666666751</v>
      </c>
      <c r="J421" s="2" t="n">
        <v>0.459016203703704</v>
      </c>
      <c r="K421" s="1" t="n">
        <v>10</v>
      </c>
      <c r="L421" s="2" t="n">
        <v>0.459016203703704</v>
      </c>
      <c r="M421" s="2" t="n">
        <v>0.459236111111111</v>
      </c>
      <c r="N421" s="1" t="n">
        <v>19</v>
      </c>
      <c r="O421" s="1" t="s">
        <v>24</v>
      </c>
      <c r="P421" s="2" t="n">
        <v>0.459212962962963</v>
      </c>
      <c r="Q421" s="2" t="n">
        <v>0.460034722222222</v>
      </c>
      <c r="R421" s="1" t="n">
        <v>71</v>
      </c>
      <c r="S421" s="1" t="s">
        <v>57</v>
      </c>
    </row>
    <row r="422" customFormat="false" ht="12.75" hidden="false" customHeight="false" outlineLevel="0" collapsed="false">
      <c r="A422" s="1" t="s">
        <v>42</v>
      </c>
      <c r="B422" s="1" t="n">
        <v>22355</v>
      </c>
      <c r="C422" s="1" t="n">
        <v>71520779</v>
      </c>
      <c r="D422" s="1" t="n">
        <v>1</v>
      </c>
      <c r="E422" s="1" t="s">
        <v>27</v>
      </c>
      <c r="F422" s="1" t="n">
        <v>990201</v>
      </c>
      <c r="G422" s="2" t="n">
        <v>0.459155092592593</v>
      </c>
      <c r="H422" s="1" t="n">
        <v>420</v>
      </c>
      <c r="I422" s="3" t="n">
        <f aca="false">(G423-G422)*24*60</f>
        <v>0.149999999999944</v>
      </c>
      <c r="J422" s="2" t="n">
        <v>0.459224537037037</v>
      </c>
      <c r="K422" s="1" t="n">
        <v>6</v>
      </c>
      <c r="L422" s="2" t="n">
        <v>0.459224537037037</v>
      </c>
      <c r="M422" s="2" t="n">
        <v>0.459363425925926</v>
      </c>
      <c r="N422" s="1" t="n">
        <v>12</v>
      </c>
      <c r="O422" s="1" t="s">
        <v>24</v>
      </c>
      <c r="P422" s="2" t="n">
        <v>0.459363425925926</v>
      </c>
      <c r="Q422" s="2" t="n">
        <v>0.465069444444445</v>
      </c>
      <c r="R422" s="1" t="n">
        <v>493</v>
      </c>
      <c r="S422" s="1" t="s">
        <v>25</v>
      </c>
    </row>
    <row r="423" customFormat="false" ht="12.75" hidden="false" customHeight="false" outlineLevel="0" collapsed="false">
      <c r="A423" s="1" t="s">
        <v>49</v>
      </c>
      <c r="B423" s="1" t="n">
        <v>33899</v>
      </c>
      <c r="C423" s="1" t="n">
        <v>0</v>
      </c>
      <c r="D423" s="1" t="n">
        <v>0</v>
      </c>
      <c r="E423" s="1" t="s">
        <v>23</v>
      </c>
      <c r="F423" s="1" t="n">
        <v>990201</v>
      </c>
      <c r="G423" s="2" t="n">
        <v>0.459259259259259</v>
      </c>
      <c r="H423" s="1" t="n">
        <v>421</v>
      </c>
      <c r="I423" s="3" t="n">
        <f aca="false">(G424-G423)*24*60</f>
        <v>0.849999999999973</v>
      </c>
      <c r="J423" s="2" t="n">
        <v>0.459363425925926</v>
      </c>
      <c r="K423" s="1" t="n">
        <v>9</v>
      </c>
      <c r="L423" s="2" t="n">
        <v>0.459363425925926</v>
      </c>
      <c r="M423" s="2" t="n">
        <v>0.459652777777778</v>
      </c>
      <c r="N423" s="1" t="n">
        <v>25</v>
      </c>
      <c r="O423" s="1" t="s">
        <v>24</v>
      </c>
      <c r="P423" s="2" t="n">
        <v>0.459652777777778</v>
      </c>
      <c r="Q423" s="2" t="n">
        <v>0.462673611111111</v>
      </c>
      <c r="R423" s="1" t="n">
        <v>261</v>
      </c>
      <c r="S423" s="1" t="s">
        <v>56</v>
      </c>
    </row>
    <row r="424" customFormat="false" ht="12.75" hidden="false" customHeight="false" outlineLevel="0" collapsed="false">
      <c r="A424" s="1" t="s">
        <v>22</v>
      </c>
      <c r="B424" s="1" t="n">
        <v>34873</v>
      </c>
      <c r="C424" s="1" t="n">
        <v>0</v>
      </c>
      <c r="D424" s="1" t="n">
        <v>0</v>
      </c>
      <c r="E424" s="1" t="s">
        <v>23</v>
      </c>
      <c r="F424" s="1" t="n">
        <v>990201</v>
      </c>
      <c r="G424" s="2" t="n">
        <v>0.459849537037037</v>
      </c>
      <c r="H424" s="1" t="n">
        <v>422</v>
      </c>
      <c r="I424" s="3" t="n">
        <f aca="false">(G425-G424)*24*60</f>
        <v>0.116666666666712</v>
      </c>
      <c r="J424" s="2" t="n">
        <v>0.459953703703704</v>
      </c>
      <c r="K424" s="1" t="n">
        <v>9</v>
      </c>
      <c r="L424" s="2" t="n">
        <v>0.459953703703704</v>
      </c>
      <c r="M424" s="2" t="n">
        <v>0.460196759259259</v>
      </c>
      <c r="N424" s="1" t="n">
        <v>21</v>
      </c>
      <c r="O424" s="1" t="s">
        <v>24</v>
      </c>
      <c r="P424" s="2" t="n">
        <v>0.460185185185185</v>
      </c>
      <c r="Q424" s="2" t="n">
        <v>0.466400462962963</v>
      </c>
      <c r="R424" s="1" t="n">
        <v>537</v>
      </c>
      <c r="S424" s="1" t="s">
        <v>57</v>
      </c>
    </row>
    <row r="425" customFormat="false" ht="12.75" hidden="false" customHeight="false" outlineLevel="0" collapsed="false">
      <c r="A425" s="1" t="s">
        <v>50</v>
      </c>
      <c r="B425" s="1" t="n">
        <v>35041</v>
      </c>
      <c r="C425" s="1" t="n">
        <v>0</v>
      </c>
      <c r="D425" s="1" t="n">
        <v>0</v>
      </c>
      <c r="E425" s="1" t="s">
        <v>23</v>
      </c>
      <c r="F425" s="1" t="n">
        <v>990201</v>
      </c>
      <c r="G425" s="2" t="n">
        <v>0.459930555555556</v>
      </c>
      <c r="H425" s="1" t="n">
        <v>423</v>
      </c>
      <c r="I425" s="3" t="n">
        <f aca="false">(G426-G425)*24*60</f>
        <v>0.70000000000003</v>
      </c>
      <c r="J425" s="2" t="n">
        <v>0.460046296296296</v>
      </c>
      <c r="K425" s="1" t="n">
        <v>10</v>
      </c>
      <c r="L425" s="2" t="n">
        <v>0.460046296296296</v>
      </c>
      <c r="M425" s="2" t="n">
        <v>0.461886574074074</v>
      </c>
      <c r="N425" s="1" t="n">
        <v>159</v>
      </c>
      <c r="O425" s="1" t="s">
        <v>24</v>
      </c>
      <c r="P425" s="2" t="n">
        <v>0.461863425925926</v>
      </c>
      <c r="Q425" s="2" t="n">
        <v>0.46244212962963</v>
      </c>
      <c r="R425" s="1" t="n">
        <v>50</v>
      </c>
      <c r="S425" s="1" t="s">
        <v>53</v>
      </c>
    </row>
    <row r="426" customFormat="false" ht="12.75" hidden="false" customHeight="false" outlineLevel="0" collapsed="false">
      <c r="A426" s="1" t="s">
        <v>26</v>
      </c>
      <c r="B426" s="1" t="n">
        <v>34672</v>
      </c>
      <c r="C426" s="1" t="n">
        <v>64154214</v>
      </c>
      <c r="D426" s="1" t="n">
        <v>2</v>
      </c>
      <c r="E426" s="1" t="s">
        <v>27</v>
      </c>
      <c r="F426" s="1" t="n">
        <v>990201</v>
      </c>
      <c r="G426" s="2" t="n">
        <v>0.460416666666667</v>
      </c>
      <c r="H426" s="1" t="n">
        <v>424</v>
      </c>
      <c r="I426" s="3" t="n">
        <f aca="false">(G427-G426)*24*60</f>
        <v>0.516666666666614</v>
      </c>
      <c r="J426" s="2" t="n">
        <v>0.460486111111111</v>
      </c>
      <c r="K426" s="1" t="n">
        <v>6</v>
      </c>
      <c r="L426" s="2" t="n">
        <v>0.460486111111111</v>
      </c>
      <c r="M426" s="2" t="n">
        <v>0.460694444444444</v>
      </c>
      <c r="N426" s="1" t="n">
        <v>18</v>
      </c>
      <c r="O426" s="1" t="s">
        <v>24</v>
      </c>
      <c r="P426" s="2" t="n">
        <v>0.46068287037037</v>
      </c>
      <c r="Q426" s="2" t="n">
        <v>0.461273148148148</v>
      </c>
      <c r="R426" s="1" t="n">
        <v>51</v>
      </c>
      <c r="S426" s="1" t="s">
        <v>53</v>
      </c>
    </row>
    <row r="427" customFormat="false" ht="12.75" hidden="false" customHeight="false" outlineLevel="0" collapsed="false">
      <c r="A427" s="1" t="s">
        <v>29</v>
      </c>
      <c r="B427" s="1" t="n">
        <v>33173</v>
      </c>
      <c r="C427" s="1" t="n">
        <v>32296717</v>
      </c>
      <c r="D427" s="1" t="n">
        <v>2</v>
      </c>
      <c r="E427" s="1" t="s">
        <v>27</v>
      </c>
      <c r="F427" s="1" t="n">
        <v>990201</v>
      </c>
      <c r="G427" s="2" t="n">
        <v>0.460775462962963</v>
      </c>
      <c r="H427" s="1" t="n">
        <v>425</v>
      </c>
      <c r="I427" s="3" t="n">
        <f aca="false">(G428-G427)*24*60</f>
        <v>0.0500000000000078</v>
      </c>
      <c r="J427" s="2" t="n">
        <v>0.460844907407407</v>
      </c>
      <c r="K427" s="1" t="n">
        <v>6</v>
      </c>
      <c r="L427" s="2" t="n">
        <v>0.460844907407407</v>
      </c>
      <c r="M427" s="2" t="n">
        <v>0.461400462962963</v>
      </c>
      <c r="N427" s="1" t="n">
        <v>48</v>
      </c>
      <c r="O427" s="1" t="s">
        <v>24</v>
      </c>
      <c r="P427" s="2" t="n">
        <v>0.461388888888889</v>
      </c>
      <c r="Q427" s="2" t="n">
        <v>0.477708333333333</v>
      </c>
      <c r="R427" s="1" t="n">
        <v>1410</v>
      </c>
      <c r="S427" s="1" t="s">
        <v>53</v>
      </c>
    </row>
    <row r="428" customFormat="false" ht="12.75" hidden="false" customHeight="false" outlineLevel="0" collapsed="false">
      <c r="A428" s="1" t="s">
        <v>41</v>
      </c>
      <c r="B428" s="1" t="n">
        <v>29142</v>
      </c>
      <c r="C428" s="1" t="n">
        <v>51145852</v>
      </c>
      <c r="D428" s="1" t="n">
        <v>2</v>
      </c>
      <c r="E428" s="1" t="s">
        <v>27</v>
      </c>
      <c r="F428" s="1" t="n">
        <v>990201</v>
      </c>
      <c r="G428" s="2" t="n">
        <v>0.460810185185185</v>
      </c>
      <c r="H428" s="1" t="n">
        <v>426</v>
      </c>
      <c r="I428" s="3" t="n">
        <f aca="false">(G429-G428)*24*60</f>
        <v>0.266666666666655</v>
      </c>
      <c r="J428" s="2" t="n">
        <v>0.460868055555556</v>
      </c>
      <c r="K428" s="1" t="n">
        <v>5</v>
      </c>
      <c r="L428" s="2" t="n">
        <v>0.460868055555556</v>
      </c>
      <c r="M428" s="2" t="n">
        <v>0.461712962962963</v>
      </c>
      <c r="N428" s="1" t="n">
        <v>73</v>
      </c>
      <c r="O428" s="1" t="s">
        <v>24</v>
      </c>
      <c r="P428" s="2" t="n">
        <v>0.461701388888889</v>
      </c>
      <c r="Q428" s="2" t="n">
        <v>0.463101851851852</v>
      </c>
      <c r="R428" s="1" t="n">
        <v>121</v>
      </c>
      <c r="S428" s="1" t="s">
        <v>64</v>
      </c>
    </row>
    <row r="429" customFormat="false" ht="12.75" hidden="false" customHeight="false" outlineLevel="0" collapsed="false">
      <c r="A429" s="1" t="s">
        <v>45</v>
      </c>
      <c r="B429" s="1" t="n">
        <v>29534</v>
      </c>
      <c r="C429" s="1" t="n">
        <v>58289786</v>
      </c>
      <c r="D429" s="1" t="n">
        <v>2</v>
      </c>
      <c r="E429" s="1" t="s">
        <v>27</v>
      </c>
      <c r="F429" s="1" t="n">
        <v>990201</v>
      </c>
      <c r="G429" s="2" t="n">
        <v>0.46099537037037</v>
      </c>
      <c r="H429" s="1" t="n">
        <v>427</v>
      </c>
      <c r="I429" s="3" t="n">
        <f aca="false">(G430-G429)*24*60</f>
        <v>0.866666666666669</v>
      </c>
      <c r="J429" s="2" t="n">
        <v>0.461053240740741</v>
      </c>
      <c r="K429" s="1" t="n">
        <v>5</v>
      </c>
      <c r="L429" s="2" t="n">
        <v>0.461053240740741</v>
      </c>
      <c r="M429" s="2" t="n">
        <v>0.461134259259259</v>
      </c>
      <c r="N429" s="1" t="n">
        <v>7</v>
      </c>
      <c r="O429" s="1" t="s">
        <v>39</v>
      </c>
      <c r="P429" s="2" t="n">
        <v>0</v>
      </c>
      <c r="Q429" s="2" t="n">
        <v>0</v>
      </c>
      <c r="R429" s="1" t="n">
        <v>0</v>
      </c>
      <c r="S429" s="1" t="s">
        <v>40</v>
      </c>
    </row>
    <row r="430" customFormat="false" ht="12.75" hidden="false" customHeight="false" outlineLevel="0" collapsed="false">
      <c r="A430" s="1" t="s">
        <v>47</v>
      </c>
      <c r="B430" s="1" t="n">
        <v>13726</v>
      </c>
      <c r="C430" s="1" t="n">
        <v>0</v>
      </c>
      <c r="D430" s="1" t="n">
        <v>0</v>
      </c>
      <c r="E430" s="1" t="s">
        <v>27</v>
      </c>
      <c r="F430" s="1" t="n">
        <v>990201</v>
      </c>
      <c r="G430" s="2" t="n">
        <v>0.461597222222222</v>
      </c>
      <c r="H430" s="1" t="n">
        <v>428</v>
      </c>
      <c r="I430" s="3" t="n">
        <f aca="false">(G431-G430)*24*60</f>
        <v>0.266666666666735</v>
      </c>
      <c r="J430" s="2" t="n">
        <v>0.461597222222222</v>
      </c>
      <c r="K430" s="1" t="n">
        <v>0</v>
      </c>
      <c r="L430" s="2" t="n">
        <v>0</v>
      </c>
      <c r="M430" s="2" t="n">
        <v>0</v>
      </c>
      <c r="N430" s="1" t="n">
        <v>0</v>
      </c>
      <c r="O430" s="1" t="s">
        <v>39</v>
      </c>
      <c r="P430" s="2" t="n">
        <v>0</v>
      </c>
      <c r="Q430" s="2" t="n">
        <v>0</v>
      </c>
      <c r="R430" s="1" t="n">
        <v>0</v>
      </c>
      <c r="S430" s="1" t="s">
        <v>40</v>
      </c>
    </row>
    <row r="431" customFormat="false" ht="12.75" hidden="false" customHeight="false" outlineLevel="0" collapsed="false">
      <c r="A431" s="1" t="s">
        <v>44</v>
      </c>
      <c r="B431" s="1" t="n">
        <v>34946</v>
      </c>
      <c r="C431" s="1" t="n">
        <v>58638107</v>
      </c>
      <c r="D431" s="1" t="n">
        <v>2</v>
      </c>
      <c r="E431" s="1" t="s">
        <v>37</v>
      </c>
      <c r="F431" s="1" t="n">
        <v>990201</v>
      </c>
      <c r="G431" s="2" t="n">
        <v>0.461782407407407</v>
      </c>
      <c r="H431" s="1" t="n">
        <v>429</v>
      </c>
      <c r="I431" s="3" t="n">
        <f aca="false">(G432-G431)*24*60</f>
        <v>0.149999999999944</v>
      </c>
      <c r="J431" s="2" t="n">
        <v>0.461840277777778</v>
      </c>
      <c r="K431" s="1" t="n">
        <v>5</v>
      </c>
      <c r="L431" s="2" t="n">
        <v>0.461840277777778</v>
      </c>
      <c r="M431" s="2" t="n">
        <v>0.462199074074074</v>
      </c>
      <c r="N431" s="1" t="n">
        <v>31</v>
      </c>
      <c r="O431" s="1" t="s">
        <v>24</v>
      </c>
      <c r="P431" s="2" t="n">
        <v>0.4621875</v>
      </c>
      <c r="Q431" s="2" t="n">
        <v>0.463414351851852</v>
      </c>
      <c r="R431" s="1" t="n">
        <v>106</v>
      </c>
      <c r="S431" s="1" t="s">
        <v>28</v>
      </c>
    </row>
    <row r="432" customFormat="false" ht="12.75" hidden="false" customHeight="false" outlineLevel="0" collapsed="false">
      <c r="A432" s="1" t="s">
        <v>51</v>
      </c>
      <c r="B432" s="1" t="n">
        <v>35633</v>
      </c>
      <c r="C432" s="1" t="n">
        <v>0</v>
      </c>
      <c r="D432" s="1" t="n">
        <v>0</v>
      </c>
      <c r="E432" s="1" t="s">
        <v>23</v>
      </c>
      <c r="F432" s="1" t="n">
        <v>990201</v>
      </c>
      <c r="G432" s="2" t="n">
        <v>0.461886574074074</v>
      </c>
      <c r="H432" s="1" t="n">
        <v>430</v>
      </c>
      <c r="I432" s="3" t="n">
        <f aca="false">(G433-G432)*24*60</f>
        <v>0.100000000000016</v>
      </c>
      <c r="J432" s="2" t="n">
        <v>0.462002314814815</v>
      </c>
      <c r="K432" s="1" t="n">
        <v>10</v>
      </c>
      <c r="L432" s="2" t="n">
        <v>0.462002314814815</v>
      </c>
      <c r="M432" s="2" t="n">
        <v>0.462731481481482</v>
      </c>
      <c r="N432" s="1" t="n">
        <v>63</v>
      </c>
      <c r="O432" s="1" t="s">
        <v>24</v>
      </c>
      <c r="P432" s="2" t="n">
        <v>0.462719907407407</v>
      </c>
      <c r="Q432" s="2" t="n">
        <v>0.4659375</v>
      </c>
      <c r="R432" s="1" t="n">
        <v>278</v>
      </c>
      <c r="S432" s="1" t="s">
        <v>56</v>
      </c>
    </row>
    <row r="433" customFormat="false" ht="12.75" hidden="false" customHeight="false" outlineLevel="0" collapsed="false">
      <c r="A433" s="1" t="s">
        <v>52</v>
      </c>
      <c r="B433" s="1" t="n">
        <v>13066</v>
      </c>
      <c r="C433" s="1" t="n">
        <v>0</v>
      </c>
      <c r="D433" s="1" t="n">
        <v>0</v>
      </c>
      <c r="E433" s="1" t="s">
        <v>23</v>
      </c>
      <c r="F433" s="1" t="n">
        <v>990201</v>
      </c>
      <c r="G433" s="2" t="n">
        <v>0.461956018518519</v>
      </c>
      <c r="H433" s="1" t="n">
        <v>431</v>
      </c>
      <c r="I433" s="3" t="n">
        <f aca="false">(G434-G433)*24*60</f>
        <v>0.100000000000016</v>
      </c>
      <c r="J433" s="2" t="n">
        <v>0.462071759259259</v>
      </c>
      <c r="K433" s="1" t="n">
        <v>10</v>
      </c>
      <c r="L433" s="2" t="n">
        <v>0.462071759259259</v>
      </c>
      <c r="M433" s="2" t="n">
        <v>0.465127314814815</v>
      </c>
      <c r="N433" s="1" t="n">
        <v>264</v>
      </c>
      <c r="O433" s="1" t="s">
        <v>24</v>
      </c>
      <c r="P433" s="2" t="n">
        <v>0.465115740740741</v>
      </c>
      <c r="Q433" s="2" t="n">
        <v>0.465787037037037</v>
      </c>
      <c r="R433" s="1" t="n">
        <v>58</v>
      </c>
      <c r="S433" s="1" t="s">
        <v>53</v>
      </c>
    </row>
    <row r="434" customFormat="false" ht="12.75" hidden="false" customHeight="false" outlineLevel="0" collapsed="false">
      <c r="A434" s="1" t="s">
        <v>43</v>
      </c>
      <c r="B434" s="1" t="n">
        <v>5453</v>
      </c>
      <c r="C434" s="1" t="n">
        <v>27435759</v>
      </c>
      <c r="D434" s="1" t="n">
        <v>1</v>
      </c>
      <c r="E434" s="1" t="s">
        <v>27</v>
      </c>
      <c r="F434" s="1" t="n">
        <v>990201</v>
      </c>
      <c r="G434" s="2" t="n">
        <v>0.462025462962963</v>
      </c>
      <c r="H434" s="1" t="n">
        <v>432</v>
      </c>
      <c r="I434" s="3" t="n">
        <f aca="false">(G435-G434)*24*60</f>
        <v>0.433333333333295</v>
      </c>
      <c r="J434" s="2" t="n">
        <v>0.462094907407407</v>
      </c>
      <c r="K434" s="1" t="n">
        <v>6</v>
      </c>
      <c r="L434" s="2" t="n">
        <v>0.462094907407407</v>
      </c>
      <c r="M434" s="2" t="n">
        <v>0.462523148148148</v>
      </c>
      <c r="N434" s="1" t="n">
        <v>37</v>
      </c>
      <c r="O434" s="1" t="s">
        <v>24</v>
      </c>
      <c r="P434" s="2" t="n">
        <v>0.462511574074074</v>
      </c>
      <c r="Q434" s="2" t="n">
        <v>0.464560185185185</v>
      </c>
      <c r="R434" s="1" t="n">
        <v>177</v>
      </c>
      <c r="S434" s="1" t="s">
        <v>53</v>
      </c>
    </row>
    <row r="435" customFormat="false" ht="12.75" hidden="false" customHeight="false" outlineLevel="0" collapsed="false">
      <c r="A435" s="1" t="s">
        <v>48</v>
      </c>
      <c r="B435" s="1" t="n">
        <v>32400</v>
      </c>
      <c r="C435" s="1" t="n">
        <v>0</v>
      </c>
      <c r="D435" s="1" t="n">
        <v>0</v>
      </c>
      <c r="E435" s="1" t="s">
        <v>23</v>
      </c>
      <c r="F435" s="1" t="n">
        <v>990201</v>
      </c>
      <c r="G435" s="2" t="n">
        <v>0.462326388888889</v>
      </c>
      <c r="H435" s="1" t="n">
        <v>433</v>
      </c>
      <c r="I435" s="3" t="n">
        <f aca="false">(G436-G435)*24*60</f>
        <v>0.666666666666638</v>
      </c>
      <c r="J435" s="2" t="n">
        <v>0.46244212962963</v>
      </c>
      <c r="K435" s="1" t="n">
        <v>10</v>
      </c>
      <c r="L435" s="2" t="n">
        <v>0.46244212962963</v>
      </c>
      <c r="M435" s="2" t="n">
        <v>0.465243055555556</v>
      </c>
      <c r="N435" s="1" t="n">
        <v>242</v>
      </c>
      <c r="O435" s="1" t="s">
        <v>24</v>
      </c>
      <c r="P435" s="2" t="n">
        <v>0.465243055555556</v>
      </c>
      <c r="Q435" s="2" t="n">
        <v>0.465636574074074</v>
      </c>
      <c r="R435" s="1" t="n">
        <v>34</v>
      </c>
      <c r="S435" s="1" t="s">
        <v>25</v>
      </c>
    </row>
    <row r="436" customFormat="false" ht="12.75" hidden="false" customHeight="false" outlineLevel="0" collapsed="false">
      <c r="A436" s="1" t="s">
        <v>33</v>
      </c>
      <c r="B436" s="1" t="n">
        <v>30096</v>
      </c>
      <c r="C436" s="1" t="n">
        <v>4170478</v>
      </c>
      <c r="D436" s="1" t="n">
        <v>2</v>
      </c>
      <c r="E436" s="1" t="s">
        <v>27</v>
      </c>
      <c r="F436" s="1" t="n">
        <v>990201</v>
      </c>
      <c r="G436" s="2" t="n">
        <v>0.462789351851852</v>
      </c>
      <c r="H436" s="1" t="n">
        <v>434</v>
      </c>
      <c r="I436" s="3" t="n">
        <f aca="false">(G437-G436)*24*60</f>
        <v>0.883333333333365</v>
      </c>
      <c r="J436" s="2" t="n">
        <v>0.462847222222222</v>
      </c>
      <c r="K436" s="1" t="n">
        <v>5</v>
      </c>
      <c r="L436" s="2" t="n">
        <v>0.462847222222222</v>
      </c>
      <c r="M436" s="2" t="n">
        <v>0.463171296296296</v>
      </c>
      <c r="N436" s="1" t="n">
        <v>28</v>
      </c>
      <c r="O436" s="1" t="s">
        <v>24</v>
      </c>
      <c r="P436" s="2" t="n">
        <v>0.463148148148148</v>
      </c>
      <c r="Q436" s="2" t="n">
        <v>0.464016203703704</v>
      </c>
      <c r="R436" s="1" t="n">
        <v>75</v>
      </c>
      <c r="S436" s="1" t="s">
        <v>64</v>
      </c>
    </row>
    <row r="437" customFormat="false" ht="12.75" hidden="false" customHeight="false" outlineLevel="0" collapsed="false">
      <c r="A437" s="1" t="s">
        <v>35</v>
      </c>
      <c r="B437" s="1" t="n">
        <v>31938</v>
      </c>
      <c r="C437" s="1" t="n">
        <v>0</v>
      </c>
      <c r="D437" s="1" t="n">
        <v>0</v>
      </c>
      <c r="E437" s="1" t="s">
        <v>27</v>
      </c>
      <c r="F437" s="1" t="n">
        <v>990201</v>
      </c>
      <c r="G437" s="2" t="n">
        <v>0.463402777777778</v>
      </c>
      <c r="H437" s="1" t="n">
        <v>435</v>
      </c>
      <c r="I437" s="3" t="n">
        <f aca="false">(G438-G437)*24*60</f>
        <v>0.933333333333373</v>
      </c>
      <c r="J437" s="2" t="n">
        <v>0.463402777777778</v>
      </c>
      <c r="K437" s="1" t="n">
        <v>0</v>
      </c>
      <c r="L437" s="2" t="n">
        <v>0</v>
      </c>
      <c r="M437" s="2" t="n">
        <v>0</v>
      </c>
      <c r="N437" s="1" t="n">
        <v>0</v>
      </c>
      <c r="O437" s="1" t="s">
        <v>39</v>
      </c>
      <c r="P437" s="2" t="n">
        <v>0</v>
      </c>
      <c r="Q437" s="2" t="n">
        <v>0</v>
      </c>
      <c r="R437" s="1" t="n">
        <v>0</v>
      </c>
      <c r="S437" s="1" t="s">
        <v>40</v>
      </c>
    </row>
    <row r="438" customFormat="false" ht="12.75" hidden="false" customHeight="false" outlineLevel="0" collapsed="false">
      <c r="A438" s="1" t="s">
        <v>31</v>
      </c>
      <c r="B438" s="1" t="n">
        <v>34557</v>
      </c>
      <c r="C438" s="1" t="n">
        <v>0</v>
      </c>
      <c r="D438" s="1" t="n">
        <v>0</v>
      </c>
      <c r="E438" s="1" t="s">
        <v>27</v>
      </c>
      <c r="F438" s="1" t="n">
        <v>990201</v>
      </c>
      <c r="G438" s="2" t="n">
        <v>0.464050925925926</v>
      </c>
      <c r="H438" s="1" t="n">
        <v>436</v>
      </c>
      <c r="I438" s="3" t="n">
        <f aca="false">(G439-G438)*24*60</f>
        <v>0.299999999999887</v>
      </c>
      <c r="J438" s="2" t="n">
        <v>0.464155092592593</v>
      </c>
      <c r="K438" s="1" t="n">
        <v>9</v>
      </c>
      <c r="L438" s="2" t="n">
        <v>0</v>
      </c>
      <c r="M438" s="2" t="n">
        <v>0</v>
      </c>
      <c r="N438" s="1" t="n">
        <v>0</v>
      </c>
      <c r="O438" s="1" t="s">
        <v>24</v>
      </c>
      <c r="P438" s="2" t="n">
        <v>0.464155092592593</v>
      </c>
      <c r="Q438" s="2" t="n">
        <v>0.468715277777778</v>
      </c>
      <c r="R438" s="1" t="n">
        <v>394</v>
      </c>
      <c r="S438" s="1" t="s">
        <v>28</v>
      </c>
    </row>
    <row r="439" customFormat="false" ht="12.75" hidden="false" customHeight="false" outlineLevel="0" collapsed="false">
      <c r="A439" s="1" t="s">
        <v>38</v>
      </c>
      <c r="B439" s="1" t="n">
        <v>35711</v>
      </c>
      <c r="C439" s="1" t="n">
        <v>0</v>
      </c>
      <c r="D439" s="1" t="n">
        <v>0</v>
      </c>
      <c r="E439" s="1" t="s">
        <v>27</v>
      </c>
      <c r="F439" s="1" t="n">
        <v>990201</v>
      </c>
      <c r="G439" s="2" t="n">
        <v>0.464259259259259</v>
      </c>
      <c r="H439" s="1" t="n">
        <v>437</v>
      </c>
      <c r="I439" s="3" t="n">
        <f aca="false">(G440-G439)*24*60</f>
        <v>0.733333333333341</v>
      </c>
      <c r="J439" s="2" t="n">
        <v>0.464386574074074</v>
      </c>
      <c r="K439" s="1" t="n">
        <v>11</v>
      </c>
      <c r="L439" s="2" t="n">
        <v>0</v>
      </c>
      <c r="M439" s="2" t="n">
        <v>0</v>
      </c>
      <c r="N439" s="1" t="n">
        <v>0</v>
      </c>
      <c r="O439" s="1" t="s">
        <v>24</v>
      </c>
      <c r="P439" s="2" t="n">
        <v>0.464375</v>
      </c>
      <c r="Q439" s="2" t="n">
        <v>0.466921296296296</v>
      </c>
      <c r="R439" s="1" t="n">
        <v>220</v>
      </c>
      <c r="S439" s="1" t="s">
        <v>64</v>
      </c>
    </row>
    <row r="440" customFormat="false" ht="12.75" hidden="false" customHeight="false" outlineLevel="0" collapsed="false">
      <c r="A440" s="1" t="s">
        <v>34</v>
      </c>
      <c r="B440" s="1" t="n">
        <v>25702</v>
      </c>
      <c r="C440" s="1" t="n">
        <v>0</v>
      </c>
      <c r="D440" s="1" t="n">
        <v>0</v>
      </c>
      <c r="E440" s="1" t="s">
        <v>27</v>
      </c>
      <c r="F440" s="1" t="n">
        <v>990201</v>
      </c>
      <c r="G440" s="2" t="n">
        <v>0.464768518518518</v>
      </c>
      <c r="H440" s="1" t="n">
        <v>438</v>
      </c>
      <c r="I440" s="3" t="n">
        <f aca="false">(G441-G440)*24*60</f>
        <v>0.200000000000031</v>
      </c>
      <c r="J440" s="2" t="n">
        <v>0.464884259259259</v>
      </c>
      <c r="K440" s="1" t="n">
        <v>10</v>
      </c>
      <c r="L440" s="2" t="n">
        <v>0</v>
      </c>
      <c r="M440" s="2" t="n">
        <v>0</v>
      </c>
      <c r="N440" s="1" t="n">
        <v>0</v>
      </c>
      <c r="O440" s="1" t="s">
        <v>24</v>
      </c>
      <c r="P440" s="2" t="n">
        <v>0.464872685185185</v>
      </c>
      <c r="Q440" s="2" t="n">
        <v>0.465960648148148</v>
      </c>
      <c r="R440" s="1" t="n">
        <v>94</v>
      </c>
      <c r="S440" s="1" t="s">
        <v>32</v>
      </c>
    </row>
    <row r="441" customFormat="false" ht="12.75" hidden="false" customHeight="false" outlineLevel="0" collapsed="false">
      <c r="A441" s="1" t="s">
        <v>36</v>
      </c>
      <c r="B441" s="1" t="n">
        <v>13143</v>
      </c>
      <c r="C441" s="1" t="n">
        <v>58289786</v>
      </c>
      <c r="D441" s="1" t="n">
        <v>2</v>
      </c>
      <c r="E441" s="1" t="s">
        <v>27</v>
      </c>
      <c r="F441" s="1" t="n">
        <v>990201</v>
      </c>
      <c r="G441" s="2" t="n">
        <v>0.464907407407407</v>
      </c>
      <c r="H441" s="1" t="n">
        <v>439</v>
      </c>
      <c r="I441" s="3" t="n">
        <f aca="false">(G442-G441)*24*60</f>
        <v>0.800000000000045</v>
      </c>
      <c r="J441" s="2" t="n">
        <v>0.464976851851852</v>
      </c>
      <c r="K441" s="1" t="n">
        <v>6</v>
      </c>
      <c r="L441" s="2" t="n">
        <v>0.464976851851852</v>
      </c>
      <c r="M441" s="2" t="n">
        <v>0.465694444444444</v>
      </c>
      <c r="N441" s="1" t="n">
        <v>62</v>
      </c>
      <c r="O441" s="1" t="s">
        <v>24</v>
      </c>
      <c r="P441" s="2" t="n">
        <v>0.465694444444444</v>
      </c>
      <c r="Q441" s="2" t="n">
        <v>0.467175925925926</v>
      </c>
      <c r="R441" s="1" t="n">
        <v>128</v>
      </c>
      <c r="S441" s="1" t="s">
        <v>25</v>
      </c>
    </row>
    <row r="442" customFormat="false" ht="12.75" hidden="false" customHeight="false" outlineLevel="0" collapsed="false">
      <c r="A442" s="1" t="s">
        <v>46</v>
      </c>
      <c r="B442" s="1" t="n">
        <v>13530</v>
      </c>
      <c r="C442" s="1" t="n">
        <v>0</v>
      </c>
      <c r="D442" s="1" t="n">
        <v>0</v>
      </c>
      <c r="E442" s="1" t="s">
        <v>23</v>
      </c>
      <c r="F442" s="1" t="n">
        <v>990201</v>
      </c>
      <c r="G442" s="2" t="n">
        <v>0.465462962962963</v>
      </c>
      <c r="H442" s="1" t="n">
        <v>440</v>
      </c>
      <c r="I442" s="3" t="n">
        <f aca="false">(G443-G442)*24*60</f>
        <v>0.283333333333351</v>
      </c>
      <c r="J442" s="2" t="n">
        <v>0.46556712962963</v>
      </c>
      <c r="K442" s="1" t="n">
        <v>9</v>
      </c>
      <c r="L442" s="2" t="n">
        <v>0.46556712962963</v>
      </c>
      <c r="M442" s="2" t="n">
        <v>0.465844907407407</v>
      </c>
      <c r="N442" s="1" t="n">
        <v>24</v>
      </c>
      <c r="O442" s="1" t="s">
        <v>24</v>
      </c>
      <c r="P442" s="2" t="n">
        <v>0.465833333333333</v>
      </c>
      <c r="Q442" s="2" t="n">
        <v>0.468148148148148</v>
      </c>
      <c r="R442" s="1" t="n">
        <v>200</v>
      </c>
      <c r="S442" s="1" t="s">
        <v>53</v>
      </c>
    </row>
    <row r="443" customFormat="false" ht="12.75" hidden="false" customHeight="false" outlineLevel="0" collapsed="false">
      <c r="A443" s="1" t="s">
        <v>42</v>
      </c>
      <c r="B443" s="1" t="n">
        <v>22356</v>
      </c>
      <c r="C443" s="1" t="n">
        <v>0</v>
      </c>
      <c r="D443" s="1" t="n">
        <v>0</v>
      </c>
      <c r="E443" s="1" t="s">
        <v>37</v>
      </c>
      <c r="F443" s="1" t="n">
        <v>990201</v>
      </c>
      <c r="G443" s="2" t="n">
        <v>0.465659722222222</v>
      </c>
      <c r="H443" s="1" t="n">
        <v>441</v>
      </c>
      <c r="I443" s="3" t="n">
        <f aca="false">(G444-G443)*24*60</f>
        <v>0.283333333333271</v>
      </c>
      <c r="J443" s="2" t="n">
        <v>0.465775462962963</v>
      </c>
      <c r="K443" s="1" t="n">
        <v>10</v>
      </c>
      <c r="L443" s="2" t="n">
        <v>0</v>
      </c>
      <c r="M443" s="2" t="n">
        <v>0</v>
      </c>
      <c r="N443" s="1" t="n">
        <v>0</v>
      </c>
      <c r="O443" s="1" t="s">
        <v>24</v>
      </c>
      <c r="P443" s="2" t="n">
        <v>0.465763888888889</v>
      </c>
      <c r="Q443" s="2" t="n">
        <v>0.470810185185185</v>
      </c>
      <c r="R443" s="1" t="n">
        <v>436</v>
      </c>
      <c r="S443" s="1" t="s">
        <v>60</v>
      </c>
    </row>
    <row r="444" customFormat="false" ht="12.75" hidden="false" customHeight="false" outlineLevel="0" collapsed="false">
      <c r="A444" s="1" t="s">
        <v>49</v>
      </c>
      <c r="B444" s="1" t="n">
        <v>33900</v>
      </c>
      <c r="C444" s="1" t="n">
        <v>0</v>
      </c>
      <c r="D444" s="1" t="n">
        <v>0</v>
      </c>
      <c r="E444" s="1" t="s">
        <v>23</v>
      </c>
      <c r="F444" s="1" t="n">
        <v>990201</v>
      </c>
      <c r="G444" s="2" t="n">
        <v>0.465856481481481</v>
      </c>
      <c r="H444" s="1" t="n">
        <v>442</v>
      </c>
      <c r="I444" s="3" t="n">
        <f aca="false">(G445-G444)*24*60</f>
        <v>0.466666666666686</v>
      </c>
      <c r="J444" s="2" t="n">
        <v>0.465972222222222</v>
      </c>
      <c r="K444" s="1" t="n">
        <v>10</v>
      </c>
      <c r="L444" s="2" t="n">
        <v>0.465972222222222</v>
      </c>
      <c r="M444" s="2" t="n">
        <v>0.467326388888889</v>
      </c>
      <c r="N444" s="1" t="n">
        <v>117</v>
      </c>
      <c r="O444" s="1" t="s">
        <v>24</v>
      </c>
      <c r="P444" s="2" t="n">
        <v>0.467314814814815</v>
      </c>
      <c r="Q444" s="2" t="n">
        <v>0.46869212962963</v>
      </c>
      <c r="R444" s="1" t="n">
        <v>119</v>
      </c>
      <c r="S444" s="1" t="s">
        <v>25</v>
      </c>
    </row>
    <row r="445" customFormat="false" ht="12.75" hidden="false" customHeight="false" outlineLevel="0" collapsed="false">
      <c r="A445" s="1" t="s">
        <v>54</v>
      </c>
      <c r="B445" s="1" t="n">
        <v>1708</v>
      </c>
      <c r="C445" s="1" t="n">
        <v>24978504</v>
      </c>
      <c r="D445" s="1" t="n">
        <v>2</v>
      </c>
      <c r="E445" s="1" t="s">
        <v>55</v>
      </c>
      <c r="F445" s="1" t="n">
        <v>990201</v>
      </c>
      <c r="G445" s="2" t="n">
        <v>0.466180555555556</v>
      </c>
      <c r="H445" s="1" t="n">
        <v>443</v>
      </c>
      <c r="I445" s="3" t="n">
        <f aca="false">(G446-G445)*24*60</f>
        <v>0</v>
      </c>
      <c r="J445" s="2" t="n">
        <v>0.466215277777778</v>
      </c>
      <c r="K445" s="1" t="n">
        <v>3</v>
      </c>
      <c r="L445" s="2" t="n">
        <v>0</v>
      </c>
      <c r="M445" s="2" t="n">
        <v>0</v>
      </c>
      <c r="N445" s="1" t="n">
        <v>0</v>
      </c>
      <c r="O445" s="1" t="s">
        <v>24</v>
      </c>
      <c r="P445" s="2" t="n">
        <v>0.46619212962963</v>
      </c>
      <c r="Q445" s="2" t="n">
        <v>0.46625</v>
      </c>
      <c r="R445" s="1" t="n">
        <v>5</v>
      </c>
      <c r="S445" s="1" t="s">
        <v>32</v>
      </c>
    </row>
    <row r="446" customFormat="false" ht="12.75" hidden="false" customHeight="false" outlineLevel="0" collapsed="false">
      <c r="A446" s="1" t="s">
        <v>22</v>
      </c>
      <c r="B446" s="1" t="n">
        <v>34874</v>
      </c>
      <c r="C446" s="1" t="n">
        <v>14205611</v>
      </c>
      <c r="D446" s="1" t="n">
        <v>1</v>
      </c>
      <c r="E446" s="1" t="s">
        <v>27</v>
      </c>
      <c r="F446" s="1" t="n">
        <v>990201</v>
      </c>
      <c r="G446" s="2" t="n">
        <v>0.466180555555556</v>
      </c>
      <c r="H446" s="1" t="n">
        <v>444</v>
      </c>
      <c r="I446" s="3" t="n">
        <f aca="false">(G447-G446)*24*60</f>
        <v>0.183333333333415</v>
      </c>
      <c r="J446" s="2" t="n">
        <v>0.466238425925926</v>
      </c>
      <c r="K446" s="1" t="n">
        <v>5</v>
      </c>
      <c r="L446" s="2" t="n">
        <v>0.466238425925926</v>
      </c>
      <c r="M446" s="2" t="n">
        <v>0.46630787037037</v>
      </c>
      <c r="N446" s="1" t="n">
        <v>6</v>
      </c>
      <c r="O446" s="1" t="s">
        <v>24</v>
      </c>
      <c r="P446" s="2" t="n">
        <v>0.466296296296296</v>
      </c>
      <c r="Q446" s="2" t="n">
        <v>0.483206018518519</v>
      </c>
      <c r="R446" s="1" t="n">
        <v>1461</v>
      </c>
      <c r="S446" s="1" t="s">
        <v>32</v>
      </c>
    </row>
    <row r="447" customFormat="false" ht="12.75" hidden="false" customHeight="false" outlineLevel="0" collapsed="false">
      <c r="A447" s="1" t="s">
        <v>26</v>
      </c>
      <c r="B447" s="1" t="n">
        <v>34673</v>
      </c>
      <c r="C447" s="1" t="n">
        <v>68509728</v>
      </c>
      <c r="D447" s="1" t="n">
        <v>2</v>
      </c>
      <c r="E447" s="1" t="s">
        <v>27</v>
      </c>
      <c r="F447" s="1" t="n">
        <v>990201</v>
      </c>
      <c r="G447" s="2" t="n">
        <v>0.46630787037037</v>
      </c>
      <c r="H447" s="1" t="n">
        <v>445</v>
      </c>
      <c r="I447" s="3" t="n">
        <f aca="false">(G448-G447)*24*60</f>
        <v>0.249999999999959</v>
      </c>
      <c r="J447" s="2" t="n">
        <v>0.466377314814815</v>
      </c>
      <c r="K447" s="1" t="n">
        <v>6</v>
      </c>
      <c r="L447" s="2" t="n">
        <v>0.466377314814815</v>
      </c>
      <c r="M447" s="2" t="n">
        <v>0.466469907407407</v>
      </c>
      <c r="N447" s="1" t="n">
        <v>8</v>
      </c>
      <c r="O447" s="1" t="s">
        <v>24</v>
      </c>
      <c r="P447" s="2" t="n">
        <v>0.466458333333333</v>
      </c>
      <c r="Q447" s="2" t="n">
        <v>0.472546296296296</v>
      </c>
      <c r="R447" s="1" t="n">
        <v>526</v>
      </c>
      <c r="S447" s="1" t="s">
        <v>57</v>
      </c>
    </row>
    <row r="448" customFormat="false" ht="12.75" hidden="false" customHeight="false" outlineLevel="0" collapsed="false">
      <c r="A448" s="1" t="s">
        <v>45</v>
      </c>
      <c r="B448" s="1" t="n">
        <v>29535</v>
      </c>
      <c r="C448" s="1" t="n">
        <v>57389397</v>
      </c>
      <c r="D448" s="1" t="n">
        <v>1</v>
      </c>
      <c r="E448" s="1" t="s">
        <v>27</v>
      </c>
      <c r="F448" s="1" t="n">
        <v>990201</v>
      </c>
      <c r="G448" s="2" t="n">
        <v>0.466481481481482</v>
      </c>
      <c r="H448" s="1" t="n">
        <v>446</v>
      </c>
      <c r="I448" s="3" t="n">
        <f aca="false">(G449-G448)*24*60</f>
        <v>0.999999999999917</v>
      </c>
      <c r="J448" s="2" t="n">
        <v>0.466539351851852</v>
      </c>
      <c r="K448" s="1" t="n">
        <v>5</v>
      </c>
      <c r="L448" s="2" t="n">
        <v>0.466539351851852</v>
      </c>
      <c r="M448" s="2" t="n">
        <v>0.466678240740741</v>
      </c>
      <c r="N448" s="1" t="n">
        <v>12</v>
      </c>
      <c r="O448" s="1" t="s">
        <v>24</v>
      </c>
      <c r="P448" s="2" t="n">
        <v>0.466666666666667</v>
      </c>
      <c r="Q448" s="2" t="n">
        <v>0.469548611111111</v>
      </c>
      <c r="R448" s="1" t="n">
        <v>249</v>
      </c>
      <c r="S448" s="1" t="s">
        <v>56</v>
      </c>
    </row>
    <row r="449" customFormat="false" ht="12.75" hidden="false" customHeight="false" outlineLevel="0" collapsed="false">
      <c r="A449" s="1" t="s">
        <v>61</v>
      </c>
      <c r="B449" s="1" t="n">
        <v>2285</v>
      </c>
      <c r="C449" s="1" t="n">
        <v>38732509</v>
      </c>
      <c r="D449" s="1" t="n">
        <v>1</v>
      </c>
      <c r="E449" s="1" t="s">
        <v>55</v>
      </c>
      <c r="F449" s="1" t="n">
        <v>990201</v>
      </c>
      <c r="G449" s="2" t="n">
        <v>0.467175925925926</v>
      </c>
      <c r="H449" s="1" t="n">
        <v>447</v>
      </c>
      <c r="I449" s="3" t="n">
        <f aca="false">(G450-G449)*24*60</f>
        <v>1.60000000000009</v>
      </c>
      <c r="J449" s="2" t="n">
        <v>0.467199074074074</v>
      </c>
      <c r="K449" s="1" t="n">
        <v>2</v>
      </c>
      <c r="L449" s="2" t="n">
        <v>0</v>
      </c>
      <c r="M449" s="2" t="n">
        <v>0</v>
      </c>
      <c r="N449" s="1" t="n">
        <v>0</v>
      </c>
      <c r="O449" s="1" t="s">
        <v>24</v>
      </c>
      <c r="P449" s="2" t="n">
        <v>0.467199074074074</v>
      </c>
      <c r="Q449" s="2" t="n">
        <v>0.467430555555556</v>
      </c>
      <c r="R449" s="1" t="n">
        <v>20</v>
      </c>
      <c r="S449" s="1" t="s">
        <v>64</v>
      </c>
    </row>
    <row r="450" customFormat="false" ht="12.75" hidden="false" customHeight="false" outlineLevel="0" collapsed="false">
      <c r="A450" s="1" t="s">
        <v>29</v>
      </c>
      <c r="B450" s="1" t="n">
        <v>33174</v>
      </c>
      <c r="C450" s="1" t="n">
        <v>0</v>
      </c>
      <c r="D450" s="1" t="n">
        <v>0</v>
      </c>
      <c r="E450" s="1" t="s">
        <v>27</v>
      </c>
      <c r="F450" s="1" t="n">
        <v>990201</v>
      </c>
      <c r="G450" s="2" t="n">
        <v>0.468287037037037</v>
      </c>
      <c r="H450" s="1" t="n">
        <v>448</v>
      </c>
      <c r="I450" s="3" t="n">
        <f aca="false">(G451-G450)*24*60</f>
        <v>0.149999999999944</v>
      </c>
      <c r="J450" s="2" t="n">
        <v>0.4684375</v>
      </c>
      <c r="K450" s="1" t="n">
        <v>13</v>
      </c>
      <c r="L450" s="2" t="n">
        <v>0</v>
      </c>
      <c r="M450" s="2" t="n">
        <v>0</v>
      </c>
      <c r="N450" s="1" t="n">
        <v>0</v>
      </c>
      <c r="O450" s="1" t="s">
        <v>24</v>
      </c>
      <c r="P450" s="2" t="n">
        <v>0.4684375</v>
      </c>
      <c r="Q450" s="2" t="n">
        <v>0.469375</v>
      </c>
      <c r="R450" s="1" t="n">
        <v>81</v>
      </c>
      <c r="S450" s="1" t="s">
        <v>64</v>
      </c>
    </row>
    <row r="451" customFormat="false" ht="12.75" hidden="false" customHeight="false" outlineLevel="0" collapsed="false">
      <c r="A451" s="1" t="s">
        <v>47</v>
      </c>
      <c r="B451" s="1" t="n">
        <v>13727</v>
      </c>
      <c r="C451" s="1" t="n">
        <v>22041925</v>
      </c>
      <c r="D451" s="1" t="n">
        <v>1</v>
      </c>
      <c r="E451" s="1" t="s">
        <v>27</v>
      </c>
      <c r="F451" s="1" t="n">
        <v>990201</v>
      </c>
      <c r="G451" s="2" t="n">
        <v>0.468391203703704</v>
      </c>
      <c r="H451" s="1" t="n">
        <v>449</v>
      </c>
      <c r="I451" s="3" t="n">
        <f aca="false">(G452-G451)*24*60</f>
        <v>0.366666666666751</v>
      </c>
      <c r="J451" s="2" t="n">
        <v>0.468449074074074</v>
      </c>
      <c r="K451" s="1" t="n">
        <v>5</v>
      </c>
      <c r="L451" s="2" t="n">
        <v>0.468449074074074</v>
      </c>
      <c r="M451" s="2" t="n">
        <v>0.468946759259259</v>
      </c>
      <c r="N451" s="1" t="n">
        <v>43</v>
      </c>
      <c r="O451" s="1" t="s">
        <v>24</v>
      </c>
      <c r="P451" s="2" t="n">
        <v>0.468946759259259</v>
      </c>
      <c r="Q451" s="2" t="n">
        <v>0.470162037037037</v>
      </c>
      <c r="R451" s="1" t="n">
        <v>105</v>
      </c>
      <c r="S451" s="1" t="s">
        <v>25</v>
      </c>
    </row>
    <row r="452" customFormat="false" ht="12.75" hidden="false" customHeight="false" outlineLevel="0" collapsed="false">
      <c r="A452" s="1" t="s">
        <v>41</v>
      </c>
      <c r="B452" s="1" t="n">
        <v>29143</v>
      </c>
      <c r="C452" s="1" t="n">
        <v>41543000</v>
      </c>
      <c r="D452" s="1" t="n">
        <v>2</v>
      </c>
      <c r="E452" s="1" t="s">
        <v>27</v>
      </c>
      <c r="F452" s="1" t="n">
        <v>990201</v>
      </c>
      <c r="G452" s="2" t="n">
        <v>0.468645833333333</v>
      </c>
      <c r="H452" s="1" t="n">
        <v>450</v>
      </c>
      <c r="I452" s="3" t="n">
        <f aca="false">(G453-G452)*24*60</f>
        <v>0.53333333333331</v>
      </c>
      <c r="J452" s="2" t="n">
        <v>0.468703703703704</v>
      </c>
      <c r="K452" s="1" t="n">
        <v>5</v>
      </c>
      <c r="L452" s="2" t="n">
        <v>0.468703703703704</v>
      </c>
      <c r="M452" s="2" t="n">
        <v>0.468773148148148</v>
      </c>
      <c r="N452" s="1" t="n">
        <v>6</v>
      </c>
      <c r="O452" s="1" t="s">
        <v>24</v>
      </c>
      <c r="P452" s="2" t="n">
        <v>0.468761574074074</v>
      </c>
      <c r="Q452" s="2" t="n">
        <v>0.470625</v>
      </c>
      <c r="R452" s="1" t="n">
        <v>161</v>
      </c>
      <c r="S452" s="1" t="s">
        <v>28</v>
      </c>
    </row>
    <row r="453" customFormat="false" ht="12.75" hidden="false" customHeight="false" outlineLevel="0" collapsed="false">
      <c r="A453" s="1" t="s">
        <v>50</v>
      </c>
      <c r="B453" s="1" t="n">
        <v>35042</v>
      </c>
      <c r="C453" s="1" t="n">
        <v>56115603</v>
      </c>
      <c r="D453" s="1" t="n">
        <v>1</v>
      </c>
      <c r="E453" s="1" t="s">
        <v>27</v>
      </c>
      <c r="F453" s="1" t="n">
        <v>990201</v>
      </c>
      <c r="G453" s="2" t="n">
        <v>0.469016203703704</v>
      </c>
      <c r="H453" s="1" t="n">
        <v>451</v>
      </c>
      <c r="I453" s="3" t="n">
        <f aca="false">(G454-G453)*24*60</f>
        <v>0.233333333333343</v>
      </c>
      <c r="J453" s="2" t="n">
        <v>0.469085648148148</v>
      </c>
      <c r="K453" s="1" t="n">
        <v>6</v>
      </c>
      <c r="L453" s="2" t="n">
        <v>0.469085648148148</v>
      </c>
      <c r="M453" s="2" t="n">
        <v>0.46943287037037</v>
      </c>
      <c r="N453" s="1" t="n">
        <v>30</v>
      </c>
      <c r="O453" s="1" t="s">
        <v>24</v>
      </c>
      <c r="P453" s="2" t="n">
        <v>0.46943287037037</v>
      </c>
      <c r="Q453" s="2" t="n">
        <v>0.473171296296296</v>
      </c>
      <c r="R453" s="1" t="n">
        <v>323</v>
      </c>
      <c r="S453" s="1" t="s">
        <v>64</v>
      </c>
    </row>
    <row r="454" customFormat="false" ht="12.75" hidden="false" customHeight="false" outlineLevel="0" collapsed="false">
      <c r="A454" s="1" t="s">
        <v>44</v>
      </c>
      <c r="B454" s="1" t="n">
        <v>34947</v>
      </c>
      <c r="C454" s="1" t="n">
        <v>703074</v>
      </c>
      <c r="D454" s="1" t="n">
        <v>2</v>
      </c>
      <c r="E454" s="1" t="s">
        <v>27</v>
      </c>
      <c r="F454" s="1" t="n">
        <v>990201</v>
      </c>
      <c r="G454" s="2" t="n">
        <v>0.469178240740741</v>
      </c>
      <c r="H454" s="1" t="n">
        <v>452</v>
      </c>
      <c r="I454" s="3" t="n">
        <f aca="false">(G455-G454)*24*60</f>
        <v>0.0499999999999279</v>
      </c>
      <c r="J454" s="2" t="n">
        <v>0.469247685185185</v>
      </c>
      <c r="K454" s="1" t="n">
        <v>6</v>
      </c>
      <c r="L454" s="2" t="n">
        <v>0.469247685185185</v>
      </c>
      <c r="M454" s="2" t="n">
        <v>0.470231481481482</v>
      </c>
      <c r="N454" s="1" t="n">
        <v>85</v>
      </c>
      <c r="O454" s="1" t="s">
        <v>24</v>
      </c>
      <c r="P454" s="2" t="n">
        <v>0.470219907407407</v>
      </c>
      <c r="Q454" s="2" t="n">
        <v>0.474918981481481</v>
      </c>
      <c r="R454" s="1" t="n">
        <v>406</v>
      </c>
      <c r="S454" s="1" t="s">
        <v>25</v>
      </c>
    </row>
    <row r="455" customFormat="false" ht="12.75" hidden="false" customHeight="false" outlineLevel="0" collapsed="false">
      <c r="A455" s="1" t="s">
        <v>43</v>
      </c>
      <c r="B455" s="1" t="n">
        <v>5454</v>
      </c>
      <c r="C455" s="1" t="n">
        <v>53437067</v>
      </c>
      <c r="D455" s="1" t="n">
        <v>2</v>
      </c>
      <c r="E455" s="1" t="s">
        <v>27</v>
      </c>
      <c r="F455" s="1" t="n">
        <v>990201</v>
      </c>
      <c r="G455" s="2" t="n">
        <v>0.469212962962963</v>
      </c>
      <c r="H455" s="1" t="n">
        <v>453</v>
      </c>
      <c r="I455" s="3" t="n">
        <f aca="false">(G456-G455)*24*60</f>
        <v>0.499999999999998</v>
      </c>
      <c r="J455" s="2" t="n">
        <v>0.469282407407407</v>
      </c>
      <c r="K455" s="1" t="n">
        <v>6</v>
      </c>
      <c r="L455" s="2" t="n">
        <v>0.469282407407407</v>
      </c>
      <c r="M455" s="2" t="n">
        <v>0.472928240740741</v>
      </c>
      <c r="N455" s="1" t="n">
        <v>315</v>
      </c>
      <c r="O455" s="1" t="s">
        <v>24</v>
      </c>
      <c r="P455" s="2" t="n">
        <v>0.472928240740741</v>
      </c>
      <c r="Q455" s="2" t="n">
        <v>0.473506944444444</v>
      </c>
      <c r="R455" s="1" t="n">
        <v>50</v>
      </c>
      <c r="S455" s="1" t="s">
        <v>28</v>
      </c>
    </row>
    <row r="456" customFormat="false" ht="12.75" hidden="false" customHeight="false" outlineLevel="0" collapsed="false">
      <c r="A456" s="1" t="s">
        <v>51</v>
      </c>
      <c r="B456" s="1" t="n">
        <v>35634</v>
      </c>
      <c r="C456" s="1" t="n">
        <v>58639261</v>
      </c>
      <c r="D456" s="1" t="n">
        <v>2</v>
      </c>
      <c r="E456" s="1" t="s">
        <v>27</v>
      </c>
      <c r="F456" s="1" t="n">
        <v>990201</v>
      </c>
      <c r="G456" s="2" t="n">
        <v>0.469560185185185</v>
      </c>
      <c r="H456" s="1" t="n">
        <v>454</v>
      </c>
      <c r="I456" s="3" t="n">
        <f aca="false">(G457-G456)*24*60</f>
        <v>0.583333333333398</v>
      </c>
      <c r="J456" s="2" t="n">
        <v>0.46962962962963</v>
      </c>
      <c r="K456" s="1" t="n">
        <v>6</v>
      </c>
      <c r="L456" s="2" t="n">
        <v>0.46962962962963</v>
      </c>
      <c r="M456" s="2" t="n">
        <v>0.469722222222222</v>
      </c>
      <c r="N456" s="1" t="n">
        <v>8</v>
      </c>
      <c r="O456" s="1" t="s">
        <v>24</v>
      </c>
      <c r="P456" s="2" t="n">
        <v>0.469710648148148</v>
      </c>
      <c r="Q456" s="2" t="n">
        <v>0.473090277777778</v>
      </c>
      <c r="R456" s="1" t="n">
        <v>292</v>
      </c>
      <c r="S456" s="1" t="s">
        <v>56</v>
      </c>
    </row>
    <row r="457" customFormat="false" ht="12.75" hidden="false" customHeight="false" outlineLevel="0" collapsed="false">
      <c r="A457" s="1" t="s">
        <v>65</v>
      </c>
      <c r="B457" s="1" t="n">
        <v>5125</v>
      </c>
      <c r="C457" s="1" t="n">
        <v>0</v>
      </c>
      <c r="D457" s="1" t="n">
        <v>0</v>
      </c>
      <c r="E457" s="1" t="s">
        <v>66</v>
      </c>
      <c r="F457" s="1" t="n">
        <v>990201</v>
      </c>
      <c r="G457" s="2" t="n">
        <v>0.469965277777778</v>
      </c>
      <c r="H457" s="1" t="n">
        <v>455</v>
      </c>
      <c r="I457" s="3" t="n">
        <f aca="false">(G458-G457)*24*60</f>
        <v>0.316666666666663</v>
      </c>
      <c r="J457" s="2" t="n">
        <v>0.470081018518519</v>
      </c>
      <c r="K457" s="1" t="n">
        <v>10</v>
      </c>
      <c r="L457" s="2" t="n">
        <v>0.470081018518519</v>
      </c>
      <c r="M457" s="2" t="n">
        <v>0.470949074074074</v>
      </c>
      <c r="N457" s="1" t="n">
        <v>75</v>
      </c>
      <c r="O457" s="1" t="s">
        <v>39</v>
      </c>
      <c r="P457" s="2" t="n">
        <v>0</v>
      </c>
      <c r="Q457" s="2" t="n">
        <v>0</v>
      </c>
      <c r="R457" s="1" t="n">
        <v>0</v>
      </c>
      <c r="S457" s="1" t="s">
        <v>40</v>
      </c>
    </row>
    <row r="458" customFormat="false" ht="12.75" hidden="false" customHeight="false" outlineLevel="0" collapsed="false">
      <c r="A458" s="1" t="s">
        <v>33</v>
      </c>
      <c r="B458" s="1" t="n">
        <v>30097</v>
      </c>
      <c r="C458" s="4" t="n">
        <v>326702000000</v>
      </c>
      <c r="D458" s="1" t="n">
        <v>0</v>
      </c>
      <c r="E458" s="1" t="s">
        <v>63</v>
      </c>
      <c r="F458" s="1" t="n">
        <v>990201</v>
      </c>
      <c r="G458" s="2" t="n">
        <v>0.470185185185185</v>
      </c>
      <c r="H458" s="1" t="n">
        <v>456</v>
      </c>
      <c r="I458" s="3" t="n">
        <f aca="false">(G459-G458)*24*60</f>
        <v>0.349999999999975</v>
      </c>
      <c r="J458" s="2" t="n">
        <v>0.470219907407407</v>
      </c>
      <c r="K458" s="1" t="n">
        <v>3</v>
      </c>
      <c r="L458" s="2" t="n">
        <v>0.470219907407407</v>
      </c>
      <c r="M458" s="2" t="n">
        <v>0.470717592592593</v>
      </c>
      <c r="N458" s="1" t="n">
        <v>43</v>
      </c>
      <c r="O458" s="1" t="s">
        <v>24</v>
      </c>
      <c r="P458" s="2" t="n">
        <v>0.470694444444444</v>
      </c>
      <c r="Q458" s="2" t="n">
        <v>0.472847222222222</v>
      </c>
      <c r="R458" s="1" t="n">
        <v>186</v>
      </c>
      <c r="S458" s="1" t="s">
        <v>28</v>
      </c>
    </row>
    <row r="459" customFormat="false" ht="12.75" hidden="false" customHeight="false" outlineLevel="0" collapsed="false">
      <c r="A459" s="1" t="s">
        <v>35</v>
      </c>
      <c r="B459" s="1" t="n">
        <v>31939</v>
      </c>
      <c r="C459" s="1" t="n">
        <v>51542728</v>
      </c>
      <c r="D459" s="1" t="n">
        <v>2</v>
      </c>
      <c r="E459" s="1" t="s">
        <v>27</v>
      </c>
      <c r="F459" s="1" t="n">
        <v>990201</v>
      </c>
      <c r="G459" s="2" t="n">
        <v>0.470428240740741</v>
      </c>
      <c r="H459" s="1" t="n">
        <v>457</v>
      </c>
      <c r="I459" s="3" t="n">
        <f aca="false">(G460-G459)*24*60</f>
        <v>0.416666666666679</v>
      </c>
      <c r="J459" s="2" t="n">
        <v>0.470497685185185</v>
      </c>
      <c r="K459" s="1" t="n">
        <v>6</v>
      </c>
      <c r="L459" s="2" t="n">
        <v>0.470497685185185</v>
      </c>
      <c r="M459" s="2" t="n">
        <v>0.471145833333333</v>
      </c>
      <c r="N459" s="1" t="n">
        <v>56</v>
      </c>
      <c r="O459" s="1" t="s">
        <v>39</v>
      </c>
      <c r="P459" s="2" t="n">
        <v>0</v>
      </c>
      <c r="Q459" s="2" t="n">
        <v>0</v>
      </c>
      <c r="R459" s="1" t="n">
        <v>0</v>
      </c>
      <c r="S459" s="1" t="s">
        <v>40</v>
      </c>
    </row>
    <row r="460" customFormat="false" ht="12.75" hidden="false" customHeight="false" outlineLevel="0" collapsed="false">
      <c r="A460" s="1" t="s">
        <v>31</v>
      </c>
      <c r="B460" s="1" t="n">
        <v>34558</v>
      </c>
      <c r="C460" s="1" t="n">
        <v>9288283</v>
      </c>
      <c r="D460" s="1" t="n">
        <v>2</v>
      </c>
      <c r="E460" s="1" t="s">
        <v>27</v>
      </c>
      <c r="F460" s="1" t="n">
        <v>990201</v>
      </c>
      <c r="G460" s="2" t="n">
        <v>0.470717592592593</v>
      </c>
      <c r="H460" s="1" t="n">
        <v>458</v>
      </c>
      <c r="I460" s="3" t="n">
        <f aca="false">(G461-G460)*24*60</f>
        <v>0.0833333333333197</v>
      </c>
      <c r="J460" s="2" t="n">
        <v>0.470787037037037</v>
      </c>
      <c r="K460" s="1" t="n">
        <v>6</v>
      </c>
      <c r="L460" s="2" t="n">
        <v>0.470787037037037</v>
      </c>
      <c r="M460" s="2" t="n">
        <v>0.472615740740741</v>
      </c>
      <c r="N460" s="1" t="n">
        <v>158</v>
      </c>
      <c r="O460" s="1" t="s">
        <v>24</v>
      </c>
      <c r="P460" s="2" t="n">
        <v>0.472604166666667</v>
      </c>
      <c r="Q460" s="2" t="n">
        <v>0.473726851851852</v>
      </c>
      <c r="R460" s="1" t="n">
        <v>97</v>
      </c>
      <c r="S460" s="1" t="s">
        <v>57</v>
      </c>
    </row>
    <row r="461" customFormat="false" ht="12.75" hidden="false" customHeight="false" outlineLevel="0" collapsed="false">
      <c r="A461" s="1" t="s">
        <v>38</v>
      </c>
      <c r="B461" s="1" t="n">
        <v>35712</v>
      </c>
      <c r="C461" s="1" t="n">
        <v>303776298</v>
      </c>
      <c r="D461" s="1" t="n">
        <v>1</v>
      </c>
      <c r="E461" s="1" t="s">
        <v>23</v>
      </c>
      <c r="F461" s="1" t="n">
        <v>990201</v>
      </c>
      <c r="G461" s="2" t="n">
        <v>0.470775462962963</v>
      </c>
      <c r="H461" s="1" t="n">
        <v>459</v>
      </c>
      <c r="I461" s="3" t="n">
        <f aca="false">(G462-G461)*24*60</f>
        <v>1.53333333333331</v>
      </c>
      <c r="J461" s="2" t="n">
        <v>0.470914351851852</v>
      </c>
      <c r="K461" s="1" t="n">
        <v>12</v>
      </c>
      <c r="L461" s="2" t="n">
        <v>0.470914351851852</v>
      </c>
      <c r="M461" s="2" t="n">
        <v>0.472071759259259</v>
      </c>
      <c r="N461" s="1" t="n">
        <v>100</v>
      </c>
      <c r="O461" s="1" t="s">
        <v>39</v>
      </c>
      <c r="P461" s="2" t="n">
        <v>0</v>
      </c>
      <c r="Q461" s="2" t="n">
        <v>0</v>
      </c>
      <c r="R461" s="1" t="n">
        <v>0</v>
      </c>
      <c r="S461" s="1" t="s">
        <v>40</v>
      </c>
    </row>
    <row r="462" customFormat="false" ht="12.75" hidden="false" customHeight="false" outlineLevel="0" collapsed="false">
      <c r="A462" s="1" t="s">
        <v>34</v>
      </c>
      <c r="B462" s="1" t="n">
        <v>25703</v>
      </c>
      <c r="C462" s="1" t="n">
        <v>30420814</v>
      </c>
      <c r="D462" s="1" t="n">
        <v>2</v>
      </c>
      <c r="E462" s="1" t="s">
        <v>27</v>
      </c>
      <c r="F462" s="1" t="n">
        <v>990201</v>
      </c>
      <c r="G462" s="2" t="n">
        <v>0.471840277777778</v>
      </c>
      <c r="H462" s="1" t="n">
        <v>460</v>
      </c>
      <c r="I462" s="3" t="n">
        <f aca="false">(G463-G462)*24*60</f>
        <v>0.53333333333331</v>
      </c>
      <c r="J462" s="2" t="n">
        <v>0.471898148148148</v>
      </c>
      <c r="K462" s="1" t="n">
        <v>5</v>
      </c>
      <c r="L462" s="2" t="n">
        <v>0.471898148148148</v>
      </c>
      <c r="M462" s="2" t="n">
        <v>0.473159722222222</v>
      </c>
      <c r="N462" s="1" t="n">
        <v>109</v>
      </c>
      <c r="O462" s="1" t="s">
        <v>24</v>
      </c>
      <c r="P462" s="2" t="n">
        <v>0.473159722222222</v>
      </c>
      <c r="Q462" s="2" t="n">
        <v>0.474085648148148</v>
      </c>
      <c r="R462" s="1" t="n">
        <v>80</v>
      </c>
      <c r="S462" s="1" t="s">
        <v>56</v>
      </c>
    </row>
    <row r="463" customFormat="false" ht="12.75" hidden="false" customHeight="false" outlineLevel="0" collapsed="false">
      <c r="A463" s="1" t="s">
        <v>52</v>
      </c>
      <c r="B463" s="1" t="n">
        <v>13067</v>
      </c>
      <c r="C463" s="1" t="n">
        <v>54132865</v>
      </c>
      <c r="D463" s="1" t="n">
        <v>1</v>
      </c>
      <c r="E463" s="1" t="s">
        <v>27</v>
      </c>
      <c r="F463" s="1" t="n">
        <v>990201</v>
      </c>
      <c r="G463" s="2" t="n">
        <v>0.472210648148148</v>
      </c>
      <c r="H463" s="1" t="n">
        <v>461</v>
      </c>
      <c r="I463" s="3" t="n">
        <f aca="false">(G464-G463)*24*60</f>
        <v>1.65000000000002</v>
      </c>
      <c r="J463" s="2" t="n">
        <v>0.472280092592593</v>
      </c>
      <c r="K463" s="1" t="n">
        <v>6</v>
      </c>
      <c r="L463" s="2" t="n">
        <v>0.472280092592593</v>
      </c>
      <c r="M463" s="2" t="n">
        <v>0.473240740740741</v>
      </c>
      <c r="N463" s="1" t="n">
        <v>83</v>
      </c>
      <c r="O463" s="1" t="s">
        <v>24</v>
      </c>
      <c r="P463" s="2" t="n">
        <v>0.473229166666667</v>
      </c>
      <c r="Q463" s="2" t="n">
        <v>0.474398148148148</v>
      </c>
      <c r="R463" s="1" t="n">
        <v>101</v>
      </c>
      <c r="S463" s="1" t="s">
        <v>64</v>
      </c>
    </row>
    <row r="464" customFormat="false" ht="12.75" hidden="false" customHeight="false" outlineLevel="0" collapsed="false">
      <c r="A464" s="1" t="s">
        <v>36</v>
      </c>
      <c r="B464" s="1" t="n">
        <v>13144</v>
      </c>
      <c r="C464" s="1" t="n">
        <v>0</v>
      </c>
      <c r="D464" s="1" t="n">
        <v>0</v>
      </c>
      <c r="E464" s="1" t="s">
        <v>27</v>
      </c>
      <c r="F464" s="1" t="n">
        <v>990201</v>
      </c>
      <c r="G464" s="2" t="n">
        <v>0.473356481481481</v>
      </c>
      <c r="H464" s="1" t="n">
        <v>462</v>
      </c>
      <c r="I464" s="3" t="n">
        <f aca="false">(G465-G464)*24*60</f>
        <v>0.300000000000047</v>
      </c>
      <c r="J464" s="2" t="n">
        <v>0.473449074074074</v>
      </c>
      <c r="K464" s="1" t="n">
        <v>8</v>
      </c>
      <c r="L464" s="2" t="n">
        <v>0</v>
      </c>
      <c r="M464" s="2" t="n">
        <v>0</v>
      </c>
      <c r="N464" s="1" t="n">
        <v>0</v>
      </c>
      <c r="O464" s="1" t="s">
        <v>39</v>
      </c>
      <c r="P464" s="2" t="n">
        <v>0</v>
      </c>
      <c r="Q464" s="2" t="n">
        <v>0</v>
      </c>
      <c r="R464" s="1" t="n">
        <v>0</v>
      </c>
      <c r="S464" s="1" t="s">
        <v>40</v>
      </c>
    </row>
    <row r="465" customFormat="false" ht="12.75" hidden="false" customHeight="false" outlineLevel="0" collapsed="false">
      <c r="A465" s="1" t="s">
        <v>48</v>
      </c>
      <c r="B465" s="1" t="n">
        <v>32401</v>
      </c>
      <c r="C465" s="1" t="n">
        <v>0</v>
      </c>
      <c r="D465" s="1" t="n">
        <v>0</v>
      </c>
      <c r="E465" s="1" t="s">
        <v>23</v>
      </c>
      <c r="F465" s="1" t="n">
        <v>990201</v>
      </c>
      <c r="G465" s="2" t="n">
        <v>0.473564814814815</v>
      </c>
      <c r="H465" s="1" t="n">
        <v>463</v>
      </c>
      <c r="I465" s="3" t="n">
        <f aca="false">(G466-G465)*24*60</f>
        <v>0.233333333333263</v>
      </c>
      <c r="J465" s="2" t="n">
        <v>0.473668981481481</v>
      </c>
      <c r="K465" s="1" t="n">
        <v>9</v>
      </c>
      <c r="L465" s="2" t="n">
        <v>0.473668981481481</v>
      </c>
      <c r="M465" s="2" t="n">
        <v>0.47380787037037</v>
      </c>
      <c r="N465" s="1" t="n">
        <v>12</v>
      </c>
      <c r="O465" s="1" t="s">
        <v>24</v>
      </c>
      <c r="P465" s="2" t="n">
        <v>0.473796296296296</v>
      </c>
      <c r="Q465" s="2" t="n">
        <v>0.474212962962963</v>
      </c>
      <c r="R465" s="1" t="n">
        <v>36</v>
      </c>
      <c r="S465" s="1" t="s">
        <v>57</v>
      </c>
    </row>
    <row r="466" customFormat="false" ht="12.75" hidden="false" customHeight="false" outlineLevel="0" collapsed="false">
      <c r="A466" s="1" t="s">
        <v>67</v>
      </c>
      <c r="B466" s="1" t="n">
        <v>1793</v>
      </c>
      <c r="C466" s="1" t="n">
        <v>12143772</v>
      </c>
      <c r="D466" s="1" t="n">
        <v>1</v>
      </c>
      <c r="E466" s="1" t="s">
        <v>55</v>
      </c>
      <c r="F466" s="1" t="n">
        <v>990201</v>
      </c>
      <c r="G466" s="2" t="n">
        <v>0.473726851851852</v>
      </c>
      <c r="H466" s="1" t="n">
        <v>464</v>
      </c>
      <c r="I466" s="3" t="n">
        <f aca="false">(G467-G466)*24*60</f>
        <v>0.233333333333343</v>
      </c>
      <c r="J466" s="2" t="n">
        <v>0.47375</v>
      </c>
      <c r="K466" s="1" t="n">
        <v>2</v>
      </c>
      <c r="L466" s="2" t="n">
        <v>0</v>
      </c>
      <c r="M466" s="2" t="n">
        <v>0</v>
      </c>
      <c r="N466" s="1" t="n">
        <v>0</v>
      </c>
      <c r="O466" s="1" t="s">
        <v>24</v>
      </c>
      <c r="P466" s="2" t="n">
        <v>0.47375</v>
      </c>
      <c r="Q466" s="2" t="n">
        <v>0.473888888888889</v>
      </c>
      <c r="R466" s="1" t="n">
        <v>12</v>
      </c>
      <c r="S466" s="1" t="s">
        <v>28</v>
      </c>
    </row>
    <row r="467" customFormat="false" ht="12.75" hidden="false" customHeight="false" outlineLevel="0" collapsed="false">
      <c r="A467" s="1" t="s">
        <v>42</v>
      </c>
      <c r="B467" s="1" t="n">
        <v>22357</v>
      </c>
      <c r="C467" s="1" t="n">
        <v>0</v>
      </c>
      <c r="D467" s="1" t="n">
        <v>0</v>
      </c>
      <c r="E467" s="1" t="s">
        <v>27</v>
      </c>
      <c r="F467" s="1" t="n">
        <v>990201</v>
      </c>
      <c r="G467" s="2" t="n">
        <v>0.473888888888889</v>
      </c>
      <c r="H467" s="1" t="n">
        <v>465</v>
      </c>
      <c r="I467" s="3" t="n">
        <f aca="false">(G468-G467)*24*60</f>
        <v>0.0500000000000878</v>
      </c>
      <c r="J467" s="2" t="n">
        <v>0.473993055555556</v>
      </c>
      <c r="K467" s="1" t="n">
        <v>9</v>
      </c>
      <c r="L467" s="2" t="n">
        <v>0</v>
      </c>
      <c r="M467" s="2" t="n">
        <v>0</v>
      </c>
      <c r="N467" s="1" t="n">
        <v>0</v>
      </c>
      <c r="O467" s="1" t="s">
        <v>24</v>
      </c>
      <c r="P467" s="2" t="n">
        <v>0.473981481481482</v>
      </c>
      <c r="Q467" s="2" t="n">
        <v>0.477349537037037</v>
      </c>
      <c r="R467" s="1" t="n">
        <v>291</v>
      </c>
      <c r="S467" s="1" t="s">
        <v>28</v>
      </c>
    </row>
    <row r="468" customFormat="false" ht="12.75" hidden="false" customHeight="false" outlineLevel="0" collapsed="false">
      <c r="A468" s="1" t="s">
        <v>46</v>
      </c>
      <c r="B468" s="1" t="n">
        <v>13531</v>
      </c>
      <c r="C468" s="1" t="n">
        <v>0</v>
      </c>
      <c r="D468" s="1" t="n">
        <v>0</v>
      </c>
      <c r="E468" s="1" t="s">
        <v>23</v>
      </c>
      <c r="F468" s="1" t="n">
        <v>990201</v>
      </c>
      <c r="G468" s="2" t="n">
        <v>0.473923611111111</v>
      </c>
      <c r="H468" s="1" t="n">
        <v>466</v>
      </c>
      <c r="I468" s="3" t="n">
        <f aca="false">(G469-G468)*24*60</f>
        <v>0.316666666666663</v>
      </c>
      <c r="J468" s="2" t="n">
        <v>0.474027777777778</v>
      </c>
      <c r="K468" s="1" t="n">
        <v>9</v>
      </c>
      <c r="L468" s="2" t="n">
        <v>0.474027777777778</v>
      </c>
      <c r="M468" s="2" t="n">
        <v>0.474201388888889</v>
      </c>
      <c r="N468" s="1" t="n">
        <v>15</v>
      </c>
      <c r="O468" s="1" t="s">
        <v>24</v>
      </c>
      <c r="P468" s="2" t="n">
        <v>0.474189814814815</v>
      </c>
      <c r="Q468" s="2" t="n">
        <v>0.474282407407407</v>
      </c>
      <c r="R468" s="1" t="n">
        <v>8</v>
      </c>
      <c r="S468" s="1" t="s">
        <v>56</v>
      </c>
    </row>
    <row r="469" customFormat="false" ht="12.75" hidden="false" customHeight="false" outlineLevel="0" collapsed="false">
      <c r="A469" s="1" t="s">
        <v>22</v>
      </c>
      <c r="B469" s="1" t="n">
        <v>34875</v>
      </c>
      <c r="C469" s="1" t="n">
        <v>72600836</v>
      </c>
      <c r="D469" s="1" t="n">
        <v>2</v>
      </c>
      <c r="E469" s="1" t="s">
        <v>27</v>
      </c>
      <c r="F469" s="1" t="n">
        <v>990201</v>
      </c>
      <c r="G469" s="2" t="n">
        <v>0.474143518518519</v>
      </c>
      <c r="H469" s="1" t="n">
        <v>467</v>
      </c>
      <c r="I469" s="3" t="n">
        <f aca="false">(G470-G469)*24*60</f>
        <v>0.0833333333333197</v>
      </c>
      <c r="J469" s="2" t="n">
        <v>0.474212962962963</v>
      </c>
      <c r="K469" s="1" t="n">
        <v>6</v>
      </c>
      <c r="L469" s="2" t="n">
        <v>0.474212962962963</v>
      </c>
      <c r="M469" s="2" t="n">
        <v>0.474328703703704</v>
      </c>
      <c r="N469" s="1" t="n">
        <v>10</v>
      </c>
      <c r="O469" s="1" t="s">
        <v>24</v>
      </c>
      <c r="P469" s="2" t="n">
        <v>0.474328703703704</v>
      </c>
      <c r="Q469" s="2" t="n">
        <v>0.475601851851852</v>
      </c>
      <c r="R469" s="1" t="n">
        <v>110</v>
      </c>
      <c r="S469" s="1" t="s">
        <v>57</v>
      </c>
    </row>
    <row r="470" customFormat="false" ht="12.75" hidden="false" customHeight="false" outlineLevel="0" collapsed="false">
      <c r="A470" s="1" t="s">
        <v>54</v>
      </c>
      <c r="B470" s="1" t="n">
        <v>1709</v>
      </c>
      <c r="C470" s="1" t="n">
        <v>56152374</v>
      </c>
      <c r="D470" s="1" t="n">
        <v>2</v>
      </c>
      <c r="E470" s="1" t="s">
        <v>55</v>
      </c>
      <c r="F470" s="1" t="n">
        <v>990201</v>
      </c>
      <c r="G470" s="2" t="n">
        <v>0.474201388888889</v>
      </c>
      <c r="H470" s="1" t="n">
        <v>468</v>
      </c>
      <c r="I470" s="3" t="n">
        <f aca="false">(G471-G470)*24*60</f>
        <v>0.833333333333357</v>
      </c>
      <c r="J470" s="2" t="n">
        <v>0.474201388888889</v>
      </c>
      <c r="K470" s="1" t="n">
        <v>0</v>
      </c>
      <c r="L470" s="2" t="n">
        <v>0.474201388888889</v>
      </c>
      <c r="M470" s="2" t="n">
        <v>0.474340277777778</v>
      </c>
      <c r="N470" s="1" t="n">
        <v>12</v>
      </c>
      <c r="O470" s="1" t="s">
        <v>24</v>
      </c>
      <c r="P470" s="2" t="n">
        <v>0.474340277777778</v>
      </c>
      <c r="Q470" s="2" t="n">
        <v>0.478078703703704</v>
      </c>
      <c r="R470" s="1" t="n">
        <v>323</v>
      </c>
      <c r="S470" s="1" t="s">
        <v>56</v>
      </c>
    </row>
    <row r="471" customFormat="false" ht="12.75" hidden="false" customHeight="false" outlineLevel="0" collapsed="false">
      <c r="A471" s="1" t="s">
        <v>26</v>
      </c>
      <c r="B471" s="1" t="n">
        <v>34674</v>
      </c>
      <c r="C471" s="1" t="n">
        <v>0</v>
      </c>
      <c r="D471" s="1" t="n">
        <v>0</v>
      </c>
      <c r="E471" s="1" t="s">
        <v>37</v>
      </c>
      <c r="F471" s="1" t="n">
        <v>990201</v>
      </c>
      <c r="G471" s="2" t="n">
        <v>0.474780092592593</v>
      </c>
      <c r="H471" s="1" t="n">
        <v>469</v>
      </c>
      <c r="I471" s="3" t="n">
        <f aca="false">(G472-G471)*24*60</f>
        <v>0.716666666666566</v>
      </c>
      <c r="J471" s="2" t="n">
        <v>0.474918981481481</v>
      </c>
      <c r="K471" s="1" t="n">
        <v>12</v>
      </c>
      <c r="L471" s="2" t="n">
        <v>0</v>
      </c>
      <c r="M471" s="2" t="n">
        <v>0</v>
      </c>
      <c r="N471" s="1" t="n">
        <v>0</v>
      </c>
      <c r="O471" s="1" t="s">
        <v>24</v>
      </c>
      <c r="P471" s="2" t="n">
        <v>0.474907407407407</v>
      </c>
      <c r="Q471" s="2" t="n">
        <v>0.478263888888889</v>
      </c>
      <c r="R471" s="1" t="n">
        <v>290</v>
      </c>
      <c r="S471" s="1" t="s">
        <v>60</v>
      </c>
    </row>
    <row r="472" customFormat="false" ht="12.75" hidden="false" customHeight="false" outlineLevel="0" collapsed="false">
      <c r="A472" s="1" t="s">
        <v>45</v>
      </c>
      <c r="B472" s="1" t="n">
        <v>29536</v>
      </c>
      <c r="C472" s="1" t="n">
        <v>0</v>
      </c>
      <c r="D472" s="1" t="n">
        <v>0</v>
      </c>
      <c r="E472" s="1" t="s">
        <v>23</v>
      </c>
      <c r="F472" s="1" t="n">
        <v>990201</v>
      </c>
      <c r="G472" s="2" t="n">
        <v>0.475277777777778</v>
      </c>
      <c r="H472" s="1" t="n">
        <v>470</v>
      </c>
      <c r="I472" s="3" t="n">
        <f aca="false">(G473-G472)*24*60</f>
        <v>1.05</v>
      </c>
      <c r="J472" s="2" t="n">
        <v>0.475381944444445</v>
      </c>
      <c r="K472" s="1" t="n">
        <v>9</v>
      </c>
      <c r="L472" s="2" t="n">
        <v>0.475381944444445</v>
      </c>
      <c r="M472" s="2" t="n">
        <v>0.475706018518519</v>
      </c>
      <c r="N472" s="1" t="n">
        <v>28</v>
      </c>
      <c r="O472" s="1" t="s">
        <v>24</v>
      </c>
      <c r="P472" s="2" t="n">
        <v>0.475694444444444</v>
      </c>
      <c r="Q472" s="2" t="n">
        <v>0.476319444444444</v>
      </c>
      <c r="R472" s="1" t="n">
        <v>54</v>
      </c>
      <c r="S472" s="1" t="s">
        <v>57</v>
      </c>
    </row>
    <row r="473" customFormat="false" ht="12.75" hidden="false" customHeight="false" outlineLevel="0" collapsed="false">
      <c r="A473" s="1" t="s">
        <v>49</v>
      </c>
      <c r="B473" s="1" t="n">
        <v>33901</v>
      </c>
      <c r="C473" s="1" t="n">
        <v>11766979</v>
      </c>
      <c r="D473" s="1" t="n">
        <v>1</v>
      </c>
      <c r="E473" s="1" t="s">
        <v>63</v>
      </c>
      <c r="F473" s="1" t="n">
        <v>990201</v>
      </c>
      <c r="G473" s="2" t="n">
        <v>0.476006944444444</v>
      </c>
      <c r="H473" s="1" t="n">
        <v>471</v>
      </c>
      <c r="I473" s="3" t="n">
        <f aca="false">(G474-G473)*24*60</f>
        <v>0.316666666666663</v>
      </c>
      <c r="J473" s="2" t="n">
        <v>0.476053240740741</v>
      </c>
      <c r="K473" s="1" t="n">
        <v>4</v>
      </c>
      <c r="L473" s="2" t="n">
        <v>0.476053240740741</v>
      </c>
      <c r="M473" s="2" t="n">
        <v>0.476400462962963</v>
      </c>
      <c r="N473" s="1" t="n">
        <v>30</v>
      </c>
      <c r="O473" s="1" t="s">
        <v>24</v>
      </c>
      <c r="P473" s="2" t="n">
        <v>0.476388888888889</v>
      </c>
      <c r="Q473" s="2" t="n">
        <v>0.479826388888889</v>
      </c>
      <c r="R473" s="1" t="n">
        <v>297</v>
      </c>
      <c r="S473" s="1" t="s">
        <v>57</v>
      </c>
    </row>
    <row r="474" customFormat="false" ht="12.75" hidden="false" customHeight="false" outlineLevel="0" collapsed="false">
      <c r="A474" s="1" t="s">
        <v>29</v>
      </c>
      <c r="B474" s="1" t="n">
        <v>33175</v>
      </c>
      <c r="C474" s="1" t="n">
        <v>32042913</v>
      </c>
      <c r="D474" s="1" t="n">
        <v>2</v>
      </c>
      <c r="E474" s="1" t="s">
        <v>27</v>
      </c>
      <c r="F474" s="1" t="n">
        <v>990201</v>
      </c>
      <c r="G474" s="2" t="n">
        <v>0.476226851851852</v>
      </c>
      <c r="H474" s="1" t="n">
        <v>472</v>
      </c>
      <c r="I474" s="3" t="n">
        <f aca="false">(G475-G474)*24*60</f>
        <v>0.150000000000023</v>
      </c>
      <c r="J474" s="2" t="n">
        <v>0.476296296296296</v>
      </c>
      <c r="K474" s="1" t="n">
        <v>6</v>
      </c>
      <c r="L474" s="2" t="n">
        <v>0.476296296296296</v>
      </c>
      <c r="M474" s="2" t="n">
        <v>0.476446759259259</v>
      </c>
      <c r="N474" s="1" t="n">
        <v>13</v>
      </c>
      <c r="O474" s="1" t="s">
        <v>24</v>
      </c>
      <c r="P474" s="2" t="n">
        <v>0.476446759259259</v>
      </c>
      <c r="Q474" s="2" t="n">
        <v>0.477662037037037</v>
      </c>
      <c r="R474" s="1" t="n">
        <v>105</v>
      </c>
      <c r="S474" s="1" t="s">
        <v>25</v>
      </c>
    </row>
    <row r="475" customFormat="false" ht="12.75" hidden="false" customHeight="false" outlineLevel="0" collapsed="false">
      <c r="A475" s="1" t="s">
        <v>68</v>
      </c>
      <c r="B475" s="1" t="n">
        <v>5465</v>
      </c>
      <c r="C475" s="1" t="n">
        <v>0</v>
      </c>
      <c r="D475" s="1" t="n">
        <v>0</v>
      </c>
      <c r="E475" s="1" t="s">
        <v>66</v>
      </c>
      <c r="F475" s="1" t="n">
        <v>990201</v>
      </c>
      <c r="G475" s="2" t="n">
        <v>0.476331018518519</v>
      </c>
      <c r="H475" s="1" t="n">
        <v>473</v>
      </c>
      <c r="I475" s="3" t="n">
        <f aca="false">(G476-G475)*24*60</f>
        <v>0.233333333333343</v>
      </c>
      <c r="J475" s="2" t="n">
        <v>0.476446759259259</v>
      </c>
      <c r="K475" s="1" t="n">
        <v>10</v>
      </c>
      <c r="L475" s="2" t="n">
        <v>0.476446759259259</v>
      </c>
      <c r="M475" s="2" t="n">
        <v>0.478356481481482</v>
      </c>
      <c r="N475" s="1" t="n">
        <v>165</v>
      </c>
      <c r="O475" s="1" t="s">
        <v>24</v>
      </c>
      <c r="P475" s="2" t="n">
        <v>0.478344907407407</v>
      </c>
      <c r="Q475" s="2" t="n">
        <v>0.480138888888889</v>
      </c>
      <c r="R475" s="1" t="n">
        <v>155</v>
      </c>
      <c r="S475" s="1" t="s">
        <v>53</v>
      </c>
    </row>
    <row r="476" customFormat="false" ht="12.75" hidden="false" customHeight="false" outlineLevel="0" collapsed="false">
      <c r="A476" s="1" t="s">
        <v>41</v>
      </c>
      <c r="B476" s="1" t="n">
        <v>29144</v>
      </c>
      <c r="C476" s="1" t="n">
        <v>0</v>
      </c>
      <c r="D476" s="1" t="n">
        <v>0</v>
      </c>
      <c r="E476" s="1" t="s">
        <v>23</v>
      </c>
      <c r="F476" s="1" t="n">
        <v>990201</v>
      </c>
      <c r="G476" s="2" t="n">
        <v>0.476493055555556</v>
      </c>
      <c r="H476" s="1" t="n">
        <v>474</v>
      </c>
      <c r="I476" s="3" t="n">
        <f aca="false">(G477-G476)*24*60</f>
        <v>0</v>
      </c>
      <c r="J476" s="2" t="n">
        <v>0.476597222222222</v>
      </c>
      <c r="K476" s="1" t="n">
        <v>9</v>
      </c>
      <c r="L476" s="2" t="n">
        <v>0.476597222222222</v>
      </c>
      <c r="M476" s="2" t="n">
        <v>0.478368055555556</v>
      </c>
      <c r="N476" s="1" t="n">
        <v>153</v>
      </c>
      <c r="O476" s="1" t="s">
        <v>24</v>
      </c>
      <c r="P476" s="2" t="n">
        <v>0.478356481481482</v>
      </c>
      <c r="Q476" s="2" t="n">
        <v>0.478449074074074</v>
      </c>
      <c r="R476" s="1" t="n">
        <v>8</v>
      </c>
      <c r="S476" s="1" t="s">
        <v>40</v>
      </c>
    </row>
    <row r="477" customFormat="false" ht="12.75" hidden="false" customHeight="false" outlineLevel="0" collapsed="false">
      <c r="A477" s="1" t="s">
        <v>47</v>
      </c>
      <c r="B477" s="1" t="n">
        <v>13728</v>
      </c>
      <c r="C477" s="1" t="n">
        <v>12143772</v>
      </c>
      <c r="D477" s="1" t="n">
        <v>1</v>
      </c>
      <c r="E477" s="1" t="s">
        <v>27</v>
      </c>
      <c r="F477" s="1" t="n">
        <v>990201</v>
      </c>
      <c r="G477" s="2" t="n">
        <v>0.476493055555556</v>
      </c>
      <c r="H477" s="1" t="n">
        <v>475</v>
      </c>
      <c r="I477" s="3" t="n">
        <f aca="false">(G478-G477)*24*60</f>
        <v>0.433333333333374</v>
      </c>
      <c r="J477" s="2" t="n">
        <v>0.476550925925926</v>
      </c>
      <c r="K477" s="1" t="n">
        <v>5</v>
      </c>
      <c r="L477" s="2" t="n">
        <v>0.476550925925926</v>
      </c>
      <c r="M477" s="2" t="n">
        <v>0.47744212962963</v>
      </c>
      <c r="N477" s="1" t="n">
        <v>77</v>
      </c>
      <c r="O477" s="1" t="s">
        <v>39</v>
      </c>
      <c r="P477" s="2" t="n">
        <v>0</v>
      </c>
      <c r="Q477" s="2" t="n">
        <v>0</v>
      </c>
      <c r="R477" s="1" t="n">
        <v>0</v>
      </c>
      <c r="S477" s="1" t="s">
        <v>40</v>
      </c>
    </row>
    <row r="478" customFormat="false" ht="12.75" hidden="false" customHeight="false" outlineLevel="0" collapsed="false">
      <c r="A478" s="1" t="s">
        <v>50</v>
      </c>
      <c r="B478" s="1" t="n">
        <v>35043</v>
      </c>
      <c r="C478" s="1" t="n">
        <v>0</v>
      </c>
      <c r="D478" s="1" t="n">
        <v>0</v>
      </c>
      <c r="E478" s="1" t="s">
        <v>23</v>
      </c>
      <c r="F478" s="1" t="n">
        <v>990201</v>
      </c>
      <c r="G478" s="2" t="n">
        <v>0.476793981481482</v>
      </c>
      <c r="H478" s="1" t="n">
        <v>476</v>
      </c>
      <c r="I478" s="3" t="n">
        <f aca="false">(G479-G478)*24*60</f>
        <v>0.016666666666616</v>
      </c>
      <c r="J478" s="2" t="n">
        <v>0.476909722222222</v>
      </c>
      <c r="K478" s="1" t="n">
        <v>10</v>
      </c>
      <c r="L478" s="2" t="n">
        <v>0.476909722222222</v>
      </c>
      <c r="M478" s="2" t="n">
        <v>0.477060185185185</v>
      </c>
      <c r="N478" s="1" t="n">
        <v>13</v>
      </c>
      <c r="O478" s="1" t="s">
        <v>39</v>
      </c>
      <c r="P478" s="2" t="n">
        <v>0</v>
      </c>
      <c r="Q478" s="2" t="n">
        <v>0</v>
      </c>
      <c r="R478" s="1" t="n">
        <v>0</v>
      </c>
      <c r="S478" s="1" t="s">
        <v>40</v>
      </c>
    </row>
    <row r="479" customFormat="false" ht="12.75" hidden="false" customHeight="false" outlineLevel="0" collapsed="false">
      <c r="A479" s="1" t="s">
        <v>51</v>
      </c>
      <c r="B479" s="1" t="n">
        <v>35635</v>
      </c>
      <c r="C479" s="1" t="n">
        <v>8962094</v>
      </c>
      <c r="D479" s="1" t="n">
        <v>2</v>
      </c>
      <c r="E479" s="1" t="s">
        <v>27</v>
      </c>
      <c r="F479" s="1" t="n">
        <v>990201</v>
      </c>
      <c r="G479" s="2" t="n">
        <v>0.476805555555556</v>
      </c>
      <c r="H479" s="1" t="n">
        <v>477</v>
      </c>
      <c r="I479" s="3" t="n">
        <f aca="false">(G480-G479)*24*60</f>
        <v>0.200000000000031</v>
      </c>
      <c r="J479" s="2" t="n">
        <v>0.476863425925926</v>
      </c>
      <c r="K479" s="1" t="n">
        <v>5</v>
      </c>
      <c r="L479" s="2" t="n">
        <v>0.476863425925926</v>
      </c>
      <c r="M479" s="2" t="n">
        <v>0.477407407407407</v>
      </c>
      <c r="N479" s="1" t="n">
        <v>47</v>
      </c>
      <c r="O479" s="1" t="s">
        <v>24</v>
      </c>
      <c r="P479" s="2" t="n">
        <v>0.477395833333333</v>
      </c>
      <c r="Q479" s="2" t="n">
        <v>0.478587962962963</v>
      </c>
      <c r="R479" s="1" t="n">
        <v>103</v>
      </c>
      <c r="S479" s="1" t="s">
        <v>28</v>
      </c>
    </row>
    <row r="480" customFormat="false" ht="12.75" hidden="false" customHeight="false" outlineLevel="0" collapsed="false">
      <c r="A480" s="1" t="s">
        <v>44</v>
      </c>
      <c r="B480" s="1" t="n">
        <v>34948</v>
      </c>
      <c r="C480" s="1" t="n">
        <v>29068541</v>
      </c>
      <c r="D480" s="1" t="n">
        <v>2</v>
      </c>
      <c r="E480" s="1" t="s">
        <v>27</v>
      </c>
      <c r="F480" s="1" t="n">
        <v>990201</v>
      </c>
      <c r="G480" s="2" t="n">
        <v>0.476944444444444</v>
      </c>
      <c r="H480" s="1" t="n">
        <v>478</v>
      </c>
      <c r="I480" s="3" t="n">
        <f aca="false">(G481-G480)*24*60</f>
        <v>0.0333333333333918</v>
      </c>
      <c r="J480" s="2" t="n">
        <v>0.477013888888889</v>
      </c>
      <c r="K480" s="1" t="n">
        <v>6</v>
      </c>
      <c r="L480" s="2" t="n">
        <v>0.477013888888889</v>
      </c>
      <c r="M480" s="2" t="n">
        <v>0.477465277777778</v>
      </c>
      <c r="N480" s="1" t="n">
        <v>39</v>
      </c>
      <c r="O480" s="1" t="s">
        <v>24</v>
      </c>
      <c r="P480" s="2" t="n">
        <v>0.477453703703704</v>
      </c>
      <c r="Q480" s="2" t="n">
        <v>0.478645833333333</v>
      </c>
      <c r="R480" s="1" t="n">
        <v>103</v>
      </c>
      <c r="S480" s="1" t="s">
        <v>64</v>
      </c>
    </row>
    <row r="481" customFormat="false" ht="12.75" hidden="false" customHeight="false" outlineLevel="0" collapsed="false">
      <c r="A481" s="1" t="s">
        <v>33</v>
      </c>
      <c r="B481" s="1" t="n">
        <v>30098</v>
      </c>
      <c r="C481" s="1" t="n">
        <v>9941782</v>
      </c>
      <c r="D481" s="1" t="n">
        <v>2</v>
      </c>
      <c r="E481" s="1" t="s">
        <v>27</v>
      </c>
      <c r="F481" s="1" t="n">
        <v>990201</v>
      </c>
      <c r="G481" s="2" t="n">
        <v>0.476967592592593</v>
      </c>
      <c r="H481" s="1" t="n">
        <v>479</v>
      </c>
      <c r="I481" s="3" t="n">
        <f aca="false">(G482-G481)*24*60</f>
        <v>0.599999999999934</v>
      </c>
      <c r="J481" s="2" t="n">
        <v>0.477037037037037</v>
      </c>
      <c r="K481" s="1" t="n">
        <v>6</v>
      </c>
      <c r="L481" s="2" t="n">
        <v>0.477037037037037</v>
      </c>
      <c r="M481" s="2" t="n">
        <v>0.477847222222222</v>
      </c>
      <c r="N481" s="1" t="n">
        <v>70</v>
      </c>
      <c r="O481" s="1" t="s">
        <v>24</v>
      </c>
      <c r="P481" s="2" t="n">
        <v>0.477835648148148</v>
      </c>
      <c r="Q481" s="2" t="n">
        <v>0.478310185185185</v>
      </c>
      <c r="R481" s="1" t="n">
        <v>41</v>
      </c>
      <c r="S481" s="1" t="s">
        <v>30</v>
      </c>
    </row>
    <row r="482" customFormat="false" ht="12.75" hidden="false" customHeight="false" outlineLevel="0" collapsed="false">
      <c r="A482" s="1" t="s">
        <v>35</v>
      </c>
      <c r="B482" s="1" t="n">
        <v>31940</v>
      </c>
      <c r="C482" s="1" t="n">
        <v>29481769</v>
      </c>
      <c r="D482" s="1" t="n">
        <v>1</v>
      </c>
      <c r="E482" s="1" t="s">
        <v>27</v>
      </c>
      <c r="F482" s="1" t="n">
        <v>990201</v>
      </c>
      <c r="G482" s="2" t="n">
        <v>0.477384259259259</v>
      </c>
      <c r="H482" s="1" t="n">
        <v>480</v>
      </c>
      <c r="I482" s="3" t="n">
        <f aca="false">(G483-G482)*24*60</f>
        <v>0.233333333333263</v>
      </c>
      <c r="J482" s="2" t="n">
        <v>0.477453703703704</v>
      </c>
      <c r="K482" s="1" t="n">
        <v>6</v>
      </c>
      <c r="L482" s="2" t="n">
        <v>0.477453703703704</v>
      </c>
      <c r="M482" s="2" t="n">
        <v>0.478009259259259</v>
      </c>
      <c r="N482" s="1" t="n">
        <v>48</v>
      </c>
      <c r="O482" s="1" t="s">
        <v>24</v>
      </c>
      <c r="P482" s="2" t="n">
        <v>0.477997685185185</v>
      </c>
      <c r="Q482" s="2" t="n">
        <v>0.481805555555556</v>
      </c>
      <c r="R482" s="1" t="n">
        <v>329</v>
      </c>
      <c r="S482" s="1" t="s">
        <v>25</v>
      </c>
    </row>
    <row r="483" customFormat="false" ht="12.75" hidden="false" customHeight="false" outlineLevel="0" collapsed="false">
      <c r="A483" s="1" t="s">
        <v>38</v>
      </c>
      <c r="B483" s="1" t="n">
        <v>35713</v>
      </c>
      <c r="C483" s="1" t="n">
        <v>54084868</v>
      </c>
      <c r="D483" s="1" t="n">
        <v>1</v>
      </c>
      <c r="E483" s="1" t="s">
        <v>27</v>
      </c>
      <c r="F483" s="1" t="n">
        <v>990201</v>
      </c>
      <c r="G483" s="2" t="n">
        <v>0.477546296296296</v>
      </c>
      <c r="H483" s="1" t="n">
        <v>481</v>
      </c>
      <c r="I483" s="3" t="n">
        <f aca="false">(G484-G483)*24*60</f>
        <v>0.61666666666671</v>
      </c>
      <c r="J483" s="2" t="n">
        <v>0.477604166666667</v>
      </c>
      <c r="K483" s="1" t="n">
        <v>5</v>
      </c>
      <c r="L483" s="2" t="n">
        <v>0.477604166666667</v>
      </c>
      <c r="M483" s="2" t="n">
        <v>0.478159722222222</v>
      </c>
      <c r="N483" s="1" t="n">
        <v>48</v>
      </c>
      <c r="O483" s="1" t="s">
        <v>24</v>
      </c>
      <c r="P483" s="2" t="n">
        <v>0.478136574074074</v>
      </c>
      <c r="Q483" s="2" t="n">
        <v>0.47931712962963</v>
      </c>
      <c r="R483" s="1" t="n">
        <v>102</v>
      </c>
      <c r="S483" s="1" t="s">
        <v>56</v>
      </c>
    </row>
    <row r="484" customFormat="false" ht="12.75" hidden="false" customHeight="false" outlineLevel="0" collapsed="false">
      <c r="A484" s="1" t="s">
        <v>65</v>
      </c>
      <c r="B484" s="1" t="n">
        <v>5126</v>
      </c>
      <c r="C484" s="1" t="n">
        <v>0</v>
      </c>
      <c r="D484" s="1" t="n">
        <v>0</v>
      </c>
      <c r="E484" s="1" t="s">
        <v>66</v>
      </c>
      <c r="F484" s="1" t="n">
        <v>990201</v>
      </c>
      <c r="G484" s="2" t="n">
        <v>0.477974537037037</v>
      </c>
      <c r="H484" s="1" t="n">
        <v>482</v>
      </c>
      <c r="I484" s="3" t="n">
        <f aca="false">(G485-G484)*24*60</f>
        <v>0.0166666666667759</v>
      </c>
      <c r="J484" s="2" t="n">
        <v>0.478090277777778</v>
      </c>
      <c r="K484" s="1" t="n">
        <v>10</v>
      </c>
      <c r="L484" s="2" t="n">
        <v>0.478090277777778</v>
      </c>
      <c r="M484" s="2" t="n">
        <v>0.480439814814815</v>
      </c>
      <c r="N484" s="1" t="n">
        <v>203</v>
      </c>
      <c r="O484" s="1" t="s">
        <v>24</v>
      </c>
      <c r="P484" s="2" t="n">
        <v>0.480416666666667</v>
      </c>
      <c r="Q484" s="2" t="n">
        <v>0.492951388888889</v>
      </c>
      <c r="R484" s="1" t="n">
        <v>1083</v>
      </c>
      <c r="S484" s="1" t="s">
        <v>53</v>
      </c>
    </row>
    <row r="485" customFormat="false" ht="12.75" hidden="false" customHeight="false" outlineLevel="0" collapsed="false">
      <c r="A485" s="1" t="s">
        <v>31</v>
      </c>
      <c r="B485" s="1" t="n">
        <v>34559</v>
      </c>
      <c r="C485" s="1" t="n">
        <v>0</v>
      </c>
      <c r="D485" s="1" t="n">
        <v>0</v>
      </c>
      <c r="E485" s="1" t="s">
        <v>23</v>
      </c>
      <c r="F485" s="1" t="n">
        <v>990201</v>
      </c>
      <c r="G485" s="2" t="n">
        <v>0.477986111111111</v>
      </c>
      <c r="H485" s="1" t="n">
        <v>483</v>
      </c>
      <c r="I485" s="3" t="n">
        <f aca="false">(G486-G485)*24*60</f>
        <v>0.399999999999903</v>
      </c>
      <c r="J485" s="2" t="n">
        <v>0.478101851851852</v>
      </c>
      <c r="K485" s="1" t="n">
        <v>10</v>
      </c>
      <c r="L485" s="2" t="n">
        <v>0.478101851851852</v>
      </c>
      <c r="M485" s="2" t="n">
        <v>0.478148148148148</v>
      </c>
      <c r="N485" s="1" t="n">
        <v>4</v>
      </c>
      <c r="O485" s="1" t="s">
        <v>39</v>
      </c>
      <c r="P485" s="2" t="n">
        <v>0</v>
      </c>
      <c r="Q485" s="2" t="n">
        <v>0</v>
      </c>
      <c r="R485" s="1" t="n">
        <v>0</v>
      </c>
      <c r="S485" s="1" t="s">
        <v>40</v>
      </c>
    </row>
    <row r="486" customFormat="false" ht="12.75" hidden="false" customHeight="false" outlineLevel="0" collapsed="false">
      <c r="A486" s="1" t="s">
        <v>43</v>
      </c>
      <c r="B486" s="1" t="n">
        <v>5455</v>
      </c>
      <c r="C486" s="1" t="n">
        <v>0</v>
      </c>
      <c r="D486" s="1" t="n">
        <v>0</v>
      </c>
      <c r="E486" s="1" t="s">
        <v>23</v>
      </c>
      <c r="F486" s="1" t="n">
        <v>990201</v>
      </c>
      <c r="G486" s="2" t="n">
        <v>0.478263888888889</v>
      </c>
      <c r="H486" s="1" t="n">
        <v>484</v>
      </c>
      <c r="I486" s="3" t="n">
        <f aca="false">(G487-G486)*24*60</f>
        <v>0.600000000000014</v>
      </c>
      <c r="J486" s="2" t="n">
        <v>0.478275462962963</v>
      </c>
      <c r="K486" s="1" t="n">
        <v>1</v>
      </c>
      <c r="L486" s="2" t="n">
        <v>0</v>
      </c>
      <c r="M486" s="2" t="n">
        <v>0</v>
      </c>
      <c r="N486" s="1" t="n">
        <v>0</v>
      </c>
      <c r="O486" s="1" t="s">
        <v>39</v>
      </c>
      <c r="P486" s="2" t="n">
        <v>0</v>
      </c>
      <c r="Q486" s="2" t="n">
        <v>0</v>
      </c>
      <c r="R486" s="1" t="n">
        <v>0</v>
      </c>
      <c r="S486" s="1" t="s">
        <v>40</v>
      </c>
    </row>
    <row r="487" customFormat="false" ht="12.75" hidden="false" customHeight="false" outlineLevel="0" collapsed="false">
      <c r="A487" s="1" t="s">
        <v>34</v>
      </c>
      <c r="B487" s="1" t="n">
        <v>25704</v>
      </c>
      <c r="C487" s="1" t="n">
        <v>0</v>
      </c>
      <c r="D487" s="1" t="n">
        <v>0</v>
      </c>
      <c r="E487" s="1" t="s">
        <v>27</v>
      </c>
      <c r="F487" s="1" t="n">
        <v>990201</v>
      </c>
      <c r="G487" s="2" t="n">
        <v>0.478680555555556</v>
      </c>
      <c r="H487" s="1" t="n">
        <v>485</v>
      </c>
      <c r="I487" s="3" t="n">
        <f aca="false">(G488-G487)*24*60</f>
        <v>0.583333333333398</v>
      </c>
      <c r="J487" s="2" t="n">
        <v>0.478784722222222</v>
      </c>
      <c r="K487" s="1" t="n">
        <v>9</v>
      </c>
      <c r="L487" s="2" t="n">
        <v>0</v>
      </c>
      <c r="M487" s="2" t="n">
        <v>0</v>
      </c>
      <c r="N487" s="1" t="n">
        <v>0</v>
      </c>
      <c r="O487" s="1" t="s">
        <v>24</v>
      </c>
      <c r="P487" s="2" t="n">
        <v>0.478773148148148</v>
      </c>
      <c r="Q487" s="2" t="n">
        <v>0.479710648148148</v>
      </c>
      <c r="R487" s="1" t="n">
        <v>81</v>
      </c>
      <c r="S487" s="1" t="s">
        <v>30</v>
      </c>
    </row>
    <row r="488" customFormat="false" ht="12.75" hidden="false" customHeight="false" outlineLevel="0" collapsed="false">
      <c r="A488" s="1" t="s">
        <v>52</v>
      </c>
      <c r="B488" s="1" t="n">
        <v>13068</v>
      </c>
      <c r="C488" s="1" t="n">
        <v>0</v>
      </c>
      <c r="D488" s="1" t="n">
        <v>0</v>
      </c>
      <c r="E488" s="1" t="s">
        <v>23</v>
      </c>
      <c r="F488" s="1" t="n">
        <v>990201</v>
      </c>
      <c r="G488" s="2" t="n">
        <v>0.479085648148148</v>
      </c>
      <c r="H488" s="1" t="n">
        <v>486</v>
      </c>
      <c r="I488" s="3" t="n">
        <f aca="false">(G489-G488)*24*60</f>
        <v>1.44999999999991</v>
      </c>
      <c r="J488" s="2" t="n">
        <v>0.479189814814815</v>
      </c>
      <c r="K488" s="1" t="n">
        <v>9</v>
      </c>
      <c r="L488" s="2" t="n">
        <v>0.479189814814815</v>
      </c>
      <c r="M488" s="2" t="n">
        <v>0.479375</v>
      </c>
      <c r="N488" s="1" t="n">
        <v>16</v>
      </c>
      <c r="O488" s="1" t="s">
        <v>24</v>
      </c>
      <c r="P488" s="2" t="n">
        <v>0.479363425925926</v>
      </c>
      <c r="Q488" s="2" t="n">
        <v>0.481076388888889</v>
      </c>
      <c r="R488" s="1" t="n">
        <v>148</v>
      </c>
      <c r="S488" s="1" t="s">
        <v>56</v>
      </c>
    </row>
    <row r="489" customFormat="false" ht="12.75" hidden="false" customHeight="false" outlineLevel="0" collapsed="false">
      <c r="A489" s="1" t="s">
        <v>36</v>
      </c>
      <c r="B489" s="1" t="n">
        <v>13145</v>
      </c>
      <c r="C489" s="1" t="n">
        <v>0</v>
      </c>
      <c r="D489" s="1" t="n">
        <v>0</v>
      </c>
      <c r="E489" s="1" t="s">
        <v>27</v>
      </c>
      <c r="F489" s="1" t="n">
        <v>990201</v>
      </c>
      <c r="G489" s="2" t="n">
        <v>0.480092592592593</v>
      </c>
      <c r="H489" s="1" t="n">
        <v>487</v>
      </c>
      <c r="I489" s="3" t="n">
        <f aca="false">(G490-G489)*24*60</f>
        <v>0.566666666666702</v>
      </c>
      <c r="J489" s="2" t="n">
        <v>0.480219907407407</v>
      </c>
      <c r="K489" s="1" t="n">
        <v>11</v>
      </c>
      <c r="L489" s="2" t="n">
        <v>0</v>
      </c>
      <c r="M489" s="2" t="n">
        <v>0</v>
      </c>
      <c r="N489" s="1" t="n">
        <v>0</v>
      </c>
      <c r="O489" s="1" t="s">
        <v>24</v>
      </c>
      <c r="P489" s="2" t="n">
        <v>0.480208333333333</v>
      </c>
      <c r="Q489" s="2" t="n">
        <v>0.4821875</v>
      </c>
      <c r="R489" s="1" t="n">
        <v>171</v>
      </c>
      <c r="S489" s="1" t="s">
        <v>64</v>
      </c>
    </row>
    <row r="490" customFormat="false" ht="12.75" hidden="false" customHeight="false" outlineLevel="0" collapsed="false">
      <c r="A490" s="1" t="s">
        <v>48</v>
      </c>
      <c r="B490" s="1" t="n">
        <v>32402</v>
      </c>
      <c r="C490" s="1" t="n">
        <v>0</v>
      </c>
      <c r="D490" s="1" t="n">
        <v>0</v>
      </c>
      <c r="E490" s="1" t="s">
        <v>27</v>
      </c>
      <c r="F490" s="1" t="n">
        <v>990201</v>
      </c>
      <c r="G490" s="2" t="n">
        <v>0.480486111111111</v>
      </c>
      <c r="H490" s="1" t="n">
        <v>488</v>
      </c>
      <c r="I490" s="3" t="n">
        <f aca="false">(G491-G490)*24*60</f>
        <v>0.300000000000047</v>
      </c>
      <c r="J490" s="2" t="n">
        <v>0.480601851851852</v>
      </c>
      <c r="K490" s="1" t="n">
        <v>10</v>
      </c>
      <c r="L490" s="2" t="n">
        <v>0</v>
      </c>
      <c r="M490" s="2" t="n">
        <v>0</v>
      </c>
      <c r="N490" s="1" t="n">
        <v>0</v>
      </c>
      <c r="O490" s="1" t="s">
        <v>24</v>
      </c>
      <c r="P490" s="2" t="n">
        <v>0.480590277777778</v>
      </c>
      <c r="Q490" s="2" t="n">
        <v>0.481180555555556</v>
      </c>
      <c r="R490" s="1" t="n">
        <v>51</v>
      </c>
      <c r="S490" s="1" t="s">
        <v>30</v>
      </c>
    </row>
    <row r="491" customFormat="false" ht="12.75" hidden="false" customHeight="false" outlineLevel="0" collapsed="false">
      <c r="A491" s="1" t="s">
        <v>42</v>
      </c>
      <c r="B491" s="1" t="n">
        <v>22358</v>
      </c>
      <c r="C491" s="1" t="n">
        <v>49921232</v>
      </c>
      <c r="D491" s="1" t="n">
        <v>2</v>
      </c>
      <c r="E491" s="1" t="s">
        <v>27</v>
      </c>
      <c r="F491" s="1" t="n">
        <v>990201</v>
      </c>
      <c r="G491" s="2" t="n">
        <v>0.480694444444445</v>
      </c>
      <c r="H491" s="1" t="n">
        <v>489</v>
      </c>
      <c r="I491" s="3" t="n">
        <f aca="false">(G492-G491)*24*60</f>
        <v>0.183333333333255</v>
      </c>
      <c r="J491" s="2" t="n">
        <v>0.480752314814815</v>
      </c>
      <c r="K491" s="1" t="n">
        <v>5</v>
      </c>
      <c r="L491" s="2" t="n">
        <v>0.480752314814815</v>
      </c>
      <c r="M491" s="2" t="n">
        <v>0.481863425925926</v>
      </c>
      <c r="N491" s="1" t="n">
        <v>96</v>
      </c>
      <c r="O491" s="1" t="s">
        <v>24</v>
      </c>
      <c r="P491" s="2" t="n">
        <v>0.481851851851852</v>
      </c>
      <c r="Q491" s="2" t="n">
        <v>0.48337962962963</v>
      </c>
      <c r="R491" s="1" t="n">
        <v>132</v>
      </c>
      <c r="S491" s="1" t="s">
        <v>30</v>
      </c>
    </row>
    <row r="492" customFormat="false" ht="12.75" hidden="false" customHeight="false" outlineLevel="0" collapsed="false">
      <c r="A492" s="1" t="s">
        <v>46</v>
      </c>
      <c r="B492" s="1" t="n">
        <v>13532</v>
      </c>
      <c r="C492" s="1" t="n">
        <v>57476988</v>
      </c>
      <c r="D492" s="1" t="n">
        <v>1</v>
      </c>
      <c r="E492" s="1" t="s">
        <v>27</v>
      </c>
      <c r="F492" s="1" t="n">
        <v>990201</v>
      </c>
      <c r="G492" s="2" t="n">
        <v>0.480821759259259</v>
      </c>
      <c r="H492" s="1" t="n">
        <v>490</v>
      </c>
      <c r="I492" s="3" t="n">
        <f aca="false">(G493-G492)*24*60</f>
        <v>0.0666666666667037</v>
      </c>
      <c r="J492" s="2" t="n">
        <v>0.480891203703704</v>
      </c>
      <c r="K492" s="1" t="n">
        <v>6</v>
      </c>
      <c r="L492" s="2" t="n">
        <v>0.480891203703704</v>
      </c>
      <c r="M492" s="2" t="n">
        <v>0.481134259259259</v>
      </c>
      <c r="N492" s="1" t="n">
        <v>21</v>
      </c>
      <c r="O492" s="1" t="s">
        <v>24</v>
      </c>
      <c r="P492" s="2" t="n">
        <v>0.481122685185185</v>
      </c>
      <c r="Q492" s="2" t="n">
        <v>0.482638888888889</v>
      </c>
      <c r="R492" s="1" t="n">
        <v>131</v>
      </c>
      <c r="S492" s="1" t="s">
        <v>56</v>
      </c>
    </row>
    <row r="493" customFormat="false" ht="12.75" hidden="false" customHeight="false" outlineLevel="0" collapsed="false">
      <c r="A493" s="1" t="s">
        <v>22</v>
      </c>
      <c r="B493" s="1" t="n">
        <v>34876</v>
      </c>
      <c r="C493" s="1" t="n">
        <v>63193346</v>
      </c>
      <c r="D493" s="1" t="n">
        <v>2</v>
      </c>
      <c r="E493" s="1" t="s">
        <v>27</v>
      </c>
      <c r="F493" s="1" t="n">
        <v>990201</v>
      </c>
      <c r="G493" s="2" t="n">
        <v>0.480868055555556</v>
      </c>
      <c r="H493" s="1" t="n">
        <v>491</v>
      </c>
      <c r="I493" s="3" t="n">
        <f aca="false">(G494-G493)*24*60</f>
        <v>0.816666666666661</v>
      </c>
      <c r="J493" s="2" t="n">
        <v>0.4809375</v>
      </c>
      <c r="K493" s="1" t="n">
        <v>6</v>
      </c>
      <c r="L493" s="2" t="n">
        <v>0.4809375</v>
      </c>
      <c r="M493" s="2" t="n">
        <v>0.48125</v>
      </c>
      <c r="N493" s="1" t="n">
        <v>27</v>
      </c>
      <c r="O493" s="1" t="s">
        <v>24</v>
      </c>
      <c r="P493" s="2" t="n">
        <v>0.481238425925926</v>
      </c>
      <c r="Q493" s="2" t="n">
        <v>0.481805555555556</v>
      </c>
      <c r="R493" s="1" t="n">
        <v>49</v>
      </c>
      <c r="S493" s="1" t="s">
        <v>30</v>
      </c>
    </row>
    <row r="494" customFormat="false" ht="12.75" hidden="false" customHeight="false" outlineLevel="0" collapsed="false">
      <c r="A494" s="1" t="s">
        <v>26</v>
      </c>
      <c r="B494" s="1" t="n">
        <v>34675</v>
      </c>
      <c r="C494" s="1" t="n">
        <v>34150391</v>
      </c>
      <c r="D494" s="1" t="n">
        <v>1</v>
      </c>
      <c r="E494" s="1" t="s">
        <v>27</v>
      </c>
      <c r="F494" s="1" t="n">
        <v>990201</v>
      </c>
      <c r="G494" s="2" t="n">
        <v>0.481435185185185</v>
      </c>
      <c r="H494" s="1" t="n">
        <v>492</v>
      </c>
      <c r="I494" s="3" t="n">
        <f aca="false">(G495-G494)*24*60</f>
        <v>0.799999999999965</v>
      </c>
      <c r="J494" s="2" t="n">
        <v>0.48150462962963</v>
      </c>
      <c r="K494" s="1" t="n">
        <v>6</v>
      </c>
      <c r="L494" s="2" t="n">
        <v>0.48150462962963</v>
      </c>
      <c r="M494" s="2" t="n">
        <v>0.482407407407407</v>
      </c>
      <c r="N494" s="1" t="n">
        <v>78</v>
      </c>
      <c r="O494" s="1" t="s">
        <v>24</v>
      </c>
      <c r="P494" s="2" t="n">
        <v>0.482407407407407</v>
      </c>
      <c r="Q494" s="2" t="n">
        <v>0.485011574074074</v>
      </c>
      <c r="R494" s="1" t="n">
        <v>225</v>
      </c>
      <c r="S494" s="1" t="s">
        <v>64</v>
      </c>
    </row>
    <row r="495" customFormat="false" ht="12.75" hidden="false" customHeight="false" outlineLevel="0" collapsed="false">
      <c r="A495" s="1" t="s">
        <v>48</v>
      </c>
      <c r="B495" s="1" t="n">
        <v>32403</v>
      </c>
      <c r="C495" s="1" t="n">
        <v>831925</v>
      </c>
      <c r="D495" s="1" t="n">
        <v>2</v>
      </c>
      <c r="E495" s="1" t="s">
        <v>27</v>
      </c>
      <c r="F495" s="1" t="n">
        <v>990201</v>
      </c>
      <c r="G495" s="2" t="n">
        <v>0.481990740740741</v>
      </c>
      <c r="H495" s="1" t="n">
        <v>493</v>
      </c>
      <c r="I495" s="3" t="n">
        <f aca="false">(G496-G495)*24*60</f>
        <v>1.44999999999999</v>
      </c>
      <c r="J495" s="2" t="n">
        <v>0.482083333333333</v>
      </c>
      <c r="K495" s="1" t="n">
        <v>8</v>
      </c>
      <c r="L495" s="2" t="n">
        <v>0.482083333333333</v>
      </c>
      <c r="M495" s="2" t="n">
        <v>0.482256944444444</v>
      </c>
      <c r="N495" s="1" t="n">
        <v>15</v>
      </c>
      <c r="O495" s="1" t="s">
        <v>59</v>
      </c>
      <c r="P495" s="2" t="n">
        <v>0.482256944444444</v>
      </c>
      <c r="Q495" s="2" t="n">
        <v>0.482337962962963</v>
      </c>
      <c r="R495" s="1" t="n">
        <v>7</v>
      </c>
      <c r="S495" s="1" t="s">
        <v>40</v>
      </c>
    </row>
    <row r="496" customFormat="false" ht="12.75" hidden="false" customHeight="false" outlineLevel="0" collapsed="false">
      <c r="A496" s="1" t="s">
        <v>45</v>
      </c>
      <c r="B496" s="1" t="n">
        <v>29537</v>
      </c>
      <c r="C496" s="1" t="n">
        <v>0</v>
      </c>
      <c r="D496" s="1" t="n">
        <v>0</v>
      </c>
      <c r="E496" s="1" t="s">
        <v>27</v>
      </c>
      <c r="F496" s="1" t="n">
        <v>990201</v>
      </c>
      <c r="G496" s="2" t="n">
        <v>0.482997685185185</v>
      </c>
      <c r="H496" s="1" t="n">
        <v>494</v>
      </c>
      <c r="I496" s="3" t="n">
        <f aca="false">(G497-G496)*24*60</f>
        <v>0.61666666666671</v>
      </c>
      <c r="J496" s="2" t="n">
        <v>0.483101851851852</v>
      </c>
      <c r="K496" s="1" t="n">
        <v>9</v>
      </c>
      <c r="L496" s="2" t="n">
        <v>0</v>
      </c>
      <c r="M496" s="2" t="n">
        <v>0</v>
      </c>
      <c r="N496" s="1" t="n">
        <v>0</v>
      </c>
      <c r="O496" s="1" t="s">
        <v>24</v>
      </c>
      <c r="P496" s="2" t="n">
        <v>0.483101851851852</v>
      </c>
      <c r="Q496" s="2" t="n">
        <v>0.483587962962963</v>
      </c>
      <c r="R496" s="1" t="n">
        <v>42</v>
      </c>
      <c r="S496" s="1" t="s">
        <v>25</v>
      </c>
    </row>
    <row r="497" customFormat="false" ht="12.75" hidden="false" customHeight="false" outlineLevel="0" collapsed="false">
      <c r="A497" s="1" t="s">
        <v>49</v>
      </c>
      <c r="B497" s="1" t="n">
        <v>33902</v>
      </c>
      <c r="C497" s="1" t="n">
        <v>0</v>
      </c>
      <c r="D497" s="1" t="n">
        <v>0</v>
      </c>
      <c r="E497" s="1" t="s">
        <v>27</v>
      </c>
      <c r="F497" s="1" t="n">
        <v>990201</v>
      </c>
      <c r="G497" s="2" t="n">
        <v>0.483425925925926</v>
      </c>
      <c r="H497" s="1" t="n">
        <v>495</v>
      </c>
      <c r="I497" s="3" t="n">
        <f aca="false">(G498-G497)*24*60</f>
        <v>0.0666666666667037</v>
      </c>
      <c r="J497" s="2" t="n">
        <v>0.483541666666667</v>
      </c>
      <c r="K497" s="1" t="n">
        <v>10</v>
      </c>
      <c r="L497" s="2" t="n">
        <v>0</v>
      </c>
      <c r="M497" s="2" t="n">
        <v>0</v>
      </c>
      <c r="N497" s="1" t="n">
        <v>0</v>
      </c>
      <c r="O497" s="1" t="s">
        <v>24</v>
      </c>
      <c r="P497" s="2" t="n">
        <v>0.483530092592593</v>
      </c>
      <c r="Q497" s="2" t="n">
        <v>0.484131944444444</v>
      </c>
      <c r="R497" s="1" t="n">
        <v>52</v>
      </c>
      <c r="S497" s="1" t="s">
        <v>32</v>
      </c>
    </row>
    <row r="498" customFormat="false" ht="12.75" hidden="false" customHeight="false" outlineLevel="0" collapsed="false">
      <c r="A498" s="1" t="s">
        <v>29</v>
      </c>
      <c r="B498" s="1" t="n">
        <v>33176</v>
      </c>
      <c r="C498" s="1" t="n">
        <v>0</v>
      </c>
      <c r="D498" s="1" t="n">
        <v>0</v>
      </c>
      <c r="E498" s="1" t="s">
        <v>27</v>
      </c>
      <c r="F498" s="1" t="n">
        <v>990201</v>
      </c>
      <c r="G498" s="2" t="n">
        <v>0.483472222222222</v>
      </c>
      <c r="H498" s="1" t="n">
        <v>496</v>
      </c>
      <c r="I498" s="3" t="n">
        <f aca="false">(G499-G498)*24*60</f>
        <v>0.316666666666663</v>
      </c>
      <c r="J498" s="2" t="n">
        <v>0.483576388888889</v>
      </c>
      <c r="K498" s="1" t="n">
        <v>9</v>
      </c>
      <c r="L498" s="2" t="n">
        <v>0</v>
      </c>
      <c r="M498" s="2" t="n">
        <v>0</v>
      </c>
      <c r="N498" s="1" t="n">
        <v>0</v>
      </c>
      <c r="O498" s="1" t="s">
        <v>24</v>
      </c>
      <c r="P498" s="2" t="n">
        <v>0.483564814814815</v>
      </c>
      <c r="Q498" s="2" t="n">
        <v>0.487777777777778</v>
      </c>
      <c r="R498" s="1" t="n">
        <v>364</v>
      </c>
      <c r="S498" s="1" t="s">
        <v>30</v>
      </c>
    </row>
    <row r="499" customFormat="false" ht="12.75" hidden="false" customHeight="false" outlineLevel="0" collapsed="false">
      <c r="A499" s="1" t="s">
        <v>50</v>
      </c>
      <c r="B499" s="1" t="n">
        <v>35044</v>
      </c>
      <c r="C499" s="1" t="n">
        <v>0</v>
      </c>
      <c r="D499" s="1" t="n">
        <v>0</v>
      </c>
      <c r="E499" s="1" t="s">
        <v>27</v>
      </c>
      <c r="F499" s="1" t="n">
        <v>990201</v>
      </c>
      <c r="G499" s="2" t="n">
        <v>0.48369212962963</v>
      </c>
      <c r="H499" s="1" t="n">
        <v>497</v>
      </c>
      <c r="I499" s="3" t="n">
        <f aca="false">(G500-G499)*24*60</f>
        <v>0.149999999999944</v>
      </c>
      <c r="J499" s="2" t="n">
        <v>0.483796296296296</v>
      </c>
      <c r="K499" s="1" t="n">
        <v>9</v>
      </c>
      <c r="L499" s="2" t="n">
        <v>0</v>
      </c>
      <c r="M499" s="2" t="n">
        <v>0</v>
      </c>
      <c r="N499" s="1" t="n">
        <v>0</v>
      </c>
      <c r="O499" s="1" t="s">
        <v>24</v>
      </c>
      <c r="P499" s="2" t="n">
        <v>0.483784722222222</v>
      </c>
      <c r="Q499" s="2" t="n">
        <v>0.484756944444444</v>
      </c>
      <c r="R499" s="1" t="n">
        <v>84</v>
      </c>
      <c r="S499" s="1" t="s">
        <v>25</v>
      </c>
    </row>
    <row r="500" customFormat="false" ht="12.75" hidden="false" customHeight="false" outlineLevel="0" collapsed="false">
      <c r="A500" s="1" t="s">
        <v>51</v>
      </c>
      <c r="B500" s="1" t="n">
        <v>35636</v>
      </c>
      <c r="C500" s="1" t="n">
        <v>51440469</v>
      </c>
      <c r="D500" s="1" t="n">
        <v>2</v>
      </c>
      <c r="E500" s="1" t="s">
        <v>27</v>
      </c>
      <c r="F500" s="1" t="n">
        <v>990201</v>
      </c>
      <c r="G500" s="2" t="n">
        <v>0.483796296296296</v>
      </c>
      <c r="H500" s="1" t="n">
        <v>498</v>
      </c>
      <c r="I500" s="3" t="n">
        <f aca="false">(G501-G500)*24*60</f>
        <v>0.133333333333328</v>
      </c>
      <c r="J500" s="2" t="n">
        <v>0.483865740740741</v>
      </c>
      <c r="K500" s="1" t="n">
        <v>6</v>
      </c>
      <c r="L500" s="2" t="n">
        <v>0.483865740740741</v>
      </c>
      <c r="M500" s="2" t="n">
        <v>0.484189814814815</v>
      </c>
      <c r="N500" s="1" t="n">
        <v>28</v>
      </c>
      <c r="O500" s="1" t="s">
        <v>24</v>
      </c>
      <c r="P500" s="2" t="n">
        <v>0.484178240740741</v>
      </c>
      <c r="Q500" s="2" t="n">
        <v>0.484837962962963</v>
      </c>
      <c r="R500" s="1" t="n">
        <v>57</v>
      </c>
      <c r="S500" s="1" t="s">
        <v>56</v>
      </c>
    </row>
    <row r="501" customFormat="false" ht="12.75" hidden="false" customHeight="false" outlineLevel="0" collapsed="false">
      <c r="A501" s="1" t="s">
        <v>47</v>
      </c>
      <c r="B501" s="1" t="n">
        <v>13729</v>
      </c>
      <c r="C501" s="1" t="n">
        <v>14205611</v>
      </c>
      <c r="D501" s="1" t="n">
        <v>1</v>
      </c>
      <c r="E501" s="1" t="s">
        <v>27</v>
      </c>
      <c r="F501" s="1" t="n">
        <v>990201</v>
      </c>
      <c r="G501" s="2" t="n">
        <v>0.483888888888889</v>
      </c>
      <c r="H501" s="1" t="n">
        <v>499</v>
      </c>
      <c r="I501" s="3" t="n">
        <f aca="false">(G502-G501)*24*60</f>
        <v>0.100000000000016</v>
      </c>
      <c r="J501" s="2" t="n">
        <v>0.483958333333333</v>
      </c>
      <c r="K501" s="1" t="n">
        <v>6</v>
      </c>
      <c r="L501" s="2" t="n">
        <v>0.483958333333333</v>
      </c>
      <c r="M501" s="2" t="n">
        <v>0.485023148148148</v>
      </c>
      <c r="N501" s="1" t="n">
        <v>92</v>
      </c>
      <c r="O501" s="1" t="s">
        <v>24</v>
      </c>
      <c r="P501" s="2" t="n">
        <v>0.485023148148148</v>
      </c>
      <c r="Q501" s="2" t="n">
        <v>0.485578703703704</v>
      </c>
      <c r="R501" s="1" t="n">
        <v>48</v>
      </c>
      <c r="S501" s="1" t="s">
        <v>28</v>
      </c>
    </row>
    <row r="502" customFormat="false" ht="12.75" hidden="false" customHeight="false" outlineLevel="0" collapsed="false">
      <c r="A502" s="1" t="s">
        <v>48</v>
      </c>
      <c r="B502" s="1" t="n">
        <v>32404</v>
      </c>
      <c r="C502" s="1" t="n">
        <v>0</v>
      </c>
      <c r="D502" s="1" t="n">
        <v>0</v>
      </c>
      <c r="E502" s="1" t="s">
        <v>27</v>
      </c>
      <c r="F502" s="1" t="n">
        <v>990201</v>
      </c>
      <c r="G502" s="2" t="n">
        <v>0.483958333333333</v>
      </c>
      <c r="H502" s="1" t="n">
        <v>500</v>
      </c>
      <c r="I502" s="3" t="n">
        <f aca="false">(G503-G502)*24*60</f>
        <v>0.133333333333407</v>
      </c>
      <c r="J502" s="2" t="n">
        <v>0.4840625</v>
      </c>
      <c r="K502" s="1" t="n">
        <v>9</v>
      </c>
      <c r="L502" s="2" t="n">
        <v>0.4840625</v>
      </c>
      <c r="M502" s="2" t="n">
        <v>0.485416666666667</v>
      </c>
      <c r="N502" s="1" t="n">
        <v>117</v>
      </c>
      <c r="O502" s="1" t="s">
        <v>59</v>
      </c>
      <c r="P502" s="2" t="n">
        <v>0.485416666666667</v>
      </c>
      <c r="Q502" s="2" t="n">
        <v>0.485532407407407</v>
      </c>
      <c r="R502" s="1" t="n">
        <v>10</v>
      </c>
      <c r="S502" s="1" t="s">
        <v>40</v>
      </c>
    </row>
    <row r="503" customFormat="false" ht="12.75" hidden="false" customHeight="false" outlineLevel="0" collapsed="false">
      <c r="A503" s="1" t="s">
        <v>44</v>
      </c>
      <c r="B503" s="1" t="n">
        <v>34949</v>
      </c>
      <c r="C503" s="1" t="n">
        <v>14264295</v>
      </c>
      <c r="D503" s="1" t="n">
        <v>2</v>
      </c>
      <c r="E503" s="1" t="s">
        <v>27</v>
      </c>
      <c r="F503" s="1" t="n">
        <v>990201</v>
      </c>
      <c r="G503" s="2" t="n">
        <v>0.484050925925926</v>
      </c>
      <c r="H503" s="1" t="n">
        <v>501</v>
      </c>
      <c r="I503" s="3" t="n">
        <f aca="false">(G504-G503)*24*60</f>
        <v>0.816666666666581</v>
      </c>
      <c r="J503" s="2" t="n">
        <v>0.484108796296296</v>
      </c>
      <c r="K503" s="1" t="n">
        <v>5</v>
      </c>
      <c r="L503" s="2" t="n">
        <v>0.484108796296296</v>
      </c>
      <c r="M503" s="2" t="n">
        <v>0.484305555555556</v>
      </c>
      <c r="N503" s="1" t="n">
        <v>17</v>
      </c>
      <c r="O503" s="1" t="s">
        <v>24</v>
      </c>
      <c r="P503" s="2" t="n">
        <v>0.484293981481482</v>
      </c>
      <c r="Q503" s="2" t="n">
        <v>0.485358796296296</v>
      </c>
      <c r="R503" s="1" t="n">
        <v>92</v>
      </c>
      <c r="S503" s="1" t="s">
        <v>32</v>
      </c>
    </row>
    <row r="504" customFormat="false" ht="12.75" hidden="false" customHeight="false" outlineLevel="0" collapsed="false">
      <c r="A504" s="1" t="s">
        <v>33</v>
      </c>
      <c r="B504" s="1" t="n">
        <v>30099</v>
      </c>
      <c r="C504" s="1" t="n">
        <v>3267788</v>
      </c>
      <c r="D504" s="1" t="n">
        <v>2</v>
      </c>
      <c r="E504" s="1" t="s">
        <v>27</v>
      </c>
      <c r="F504" s="1" t="n">
        <v>990201</v>
      </c>
      <c r="G504" s="2" t="n">
        <v>0.484618055555556</v>
      </c>
      <c r="H504" s="1" t="n">
        <v>502</v>
      </c>
      <c r="I504" s="3" t="n">
        <f aca="false">(G505-G504)*24*60</f>
        <v>0.150000000000023</v>
      </c>
      <c r="J504" s="2" t="n">
        <v>0.4846875</v>
      </c>
      <c r="K504" s="1" t="n">
        <v>6</v>
      </c>
      <c r="L504" s="2" t="n">
        <v>0.4846875</v>
      </c>
      <c r="M504" s="2" t="n">
        <v>0.484803240740741</v>
      </c>
      <c r="N504" s="1" t="n">
        <v>10</v>
      </c>
      <c r="O504" s="1" t="s">
        <v>24</v>
      </c>
      <c r="P504" s="2" t="n">
        <v>0.484803240740741</v>
      </c>
      <c r="Q504" s="2" t="n">
        <v>0.484918981481481</v>
      </c>
      <c r="R504" s="1" t="n">
        <v>10</v>
      </c>
      <c r="S504" s="1" t="s">
        <v>25</v>
      </c>
    </row>
    <row r="505" customFormat="false" ht="12.75" hidden="false" customHeight="false" outlineLevel="0" collapsed="false">
      <c r="A505" s="1" t="s">
        <v>35</v>
      </c>
      <c r="B505" s="1" t="n">
        <v>31941</v>
      </c>
      <c r="C505" s="1" t="n">
        <v>58704610</v>
      </c>
      <c r="D505" s="1" t="n">
        <v>2</v>
      </c>
      <c r="E505" s="1" t="s">
        <v>27</v>
      </c>
      <c r="F505" s="1" t="n">
        <v>990201</v>
      </c>
      <c r="G505" s="2" t="n">
        <v>0.484722222222222</v>
      </c>
      <c r="H505" s="1" t="n">
        <v>503</v>
      </c>
      <c r="I505" s="3" t="n">
        <f aca="false">(G506-G505)*24*60</f>
        <v>0.183333333333255</v>
      </c>
      <c r="J505" s="2" t="n">
        <v>0.484791666666667</v>
      </c>
      <c r="K505" s="1" t="n">
        <v>6</v>
      </c>
      <c r="L505" s="2" t="n">
        <v>0.484791666666667</v>
      </c>
      <c r="M505" s="2" t="n">
        <v>0.484884259259259</v>
      </c>
      <c r="N505" s="1" t="n">
        <v>8</v>
      </c>
      <c r="O505" s="1" t="s">
        <v>24</v>
      </c>
      <c r="P505" s="2" t="n">
        <v>0.484872685185185</v>
      </c>
      <c r="Q505" s="2" t="n">
        <v>0.4853125</v>
      </c>
      <c r="R505" s="1" t="n">
        <v>38</v>
      </c>
      <c r="S505" s="1" t="s">
        <v>56</v>
      </c>
    </row>
    <row r="506" customFormat="false" ht="12.75" hidden="false" customHeight="false" outlineLevel="0" collapsed="false">
      <c r="A506" s="1" t="s">
        <v>31</v>
      </c>
      <c r="B506" s="1" t="n">
        <v>34560</v>
      </c>
      <c r="C506" s="1" t="n">
        <v>11977121</v>
      </c>
      <c r="D506" s="1" t="n">
        <v>2</v>
      </c>
      <c r="E506" s="1" t="s">
        <v>27</v>
      </c>
      <c r="F506" s="1" t="n">
        <v>990201</v>
      </c>
      <c r="G506" s="2" t="n">
        <v>0.484849537037037</v>
      </c>
      <c r="H506" s="1" t="n">
        <v>504</v>
      </c>
      <c r="I506" s="3" t="n">
        <f aca="false">(G507-G506)*24*60</f>
        <v>0.433333333333454</v>
      </c>
      <c r="J506" s="2" t="n">
        <v>0.484918981481481</v>
      </c>
      <c r="K506" s="1" t="n">
        <v>6</v>
      </c>
      <c r="L506" s="2" t="n">
        <v>0.484918981481481</v>
      </c>
      <c r="M506" s="2" t="n">
        <v>0.485081018518519</v>
      </c>
      <c r="N506" s="1" t="n">
        <v>14</v>
      </c>
      <c r="O506" s="1" t="s">
        <v>24</v>
      </c>
      <c r="P506" s="2" t="n">
        <v>0.485069444444445</v>
      </c>
      <c r="Q506" s="2" t="n">
        <v>0.4896875</v>
      </c>
      <c r="R506" s="1" t="n">
        <v>399</v>
      </c>
      <c r="S506" s="1" t="s">
        <v>64</v>
      </c>
    </row>
    <row r="507" customFormat="false" ht="12.75" hidden="false" customHeight="false" outlineLevel="0" collapsed="false">
      <c r="A507" s="1" t="s">
        <v>38</v>
      </c>
      <c r="B507" s="1" t="n">
        <v>35714</v>
      </c>
      <c r="C507" s="1" t="n">
        <v>28477511</v>
      </c>
      <c r="D507" s="1" t="n">
        <v>1</v>
      </c>
      <c r="E507" s="1" t="s">
        <v>27</v>
      </c>
      <c r="F507" s="1" t="n">
        <v>990201</v>
      </c>
      <c r="G507" s="2" t="n">
        <v>0.485150462962963</v>
      </c>
      <c r="H507" s="1" t="n">
        <v>505</v>
      </c>
      <c r="I507" s="3" t="n">
        <f aca="false">(G508-G507)*24*60</f>
        <v>0.100000000000016</v>
      </c>
      <c r="J507" s="2" t="n">
        <v>0.485219907407407</v>
      </c>
      <c r="K507" s="1" t="n">
        <v>6</v>
      </c>
      <c r="L507" s="2" t="n">
        <v>0.485219907407407</v>
      </c>
      <c r="M507" s="2" t="n">
        <v>0.485462962962963</v>
      </c>
      <c r="N507" s="1" t="n">
        <v>21</v>
      </c>
      <c r="O507" s="1" t="s">
        <v>24</v>
      </c>
      <c r="P507" s="2" t="n">
        <v>0.485451388888889</v>
      </c>
      <c r="Q507" s="2" t="n">
        <v>0.486157407407407</v>
      </c>
      <c r="R507" s="1" t="n">
        <v>61</v>
      </c>
      <c r="S507" s="1" t="s">
        <v>25</v>
      </c>
    </row>
    <row r="508" customFormat="false" ht="12.75" hidden="false" customHeight="false" outlineLevel="0" collapsed="false">
      <c r="A508" s="1" t="s">
        <v>43</v>
      </c>
      <c r="B508" s="1" t="n">
        <v>5456</v>
      </c>
      <c r="C508" s="1" t="n">
        <v>12963195</v>
      </c>
      <c r="D508" s="1" t="n">
        <v>2</v>
      </c>
      <c r="E508" s="1" t="s">
        <v>27</v>
      </c>
      <c r="F508" s="1" t="n">
        <v>990201</v>
      </c>
      <c r="G508" s="2" t="n">
        <v>0.485219907407407</v>
      </c>
      <c r="H508" s="1" t="n">
        <v>506</v>
      </c>
      <c r="I508" s="3" t="n">
        <f aca="false">(G509-G508)*24*60</f>
        <v>0.0499999999999279</v>
      </c>
      <c r="J508" s="2" t="n">
        <v>0.485277777777778</v>
      </c>
      <c r="K508" s="1" t="n">
        <v>5</v>
      </c>
      <c r="L508" s="2" t="n">
        <v>0.485277777777778</v>
      </c>
      <c r="M508" s="2" t="n">
        <v>0.485358796296296</v>
      </c>
      <c r="N508" s="1" t="n">
        <v>7</v>
      </c>
      <c r="O508" s="1" t="s">
        <v>24</v>
      </c>
      <c r="P508" s="2" t="n">
        <v>0.485347222222222</v>
      </c>
      <c r="Q508" s="2" t="n">
        <v>0.486342592592593</v>
      </c>
      <c r="R508" s="1" t="n">
        <v>86</v>
      </c>
      <c r="S508" s="1" t="s">
        <v>56</v>
      </c>
    </row>
    <row r="509" customFormat="false" ht="12.75" hidden="false" customHeight="false" outlineLevel="0" collapsed="false">
      <c r="A509" s="1" t="s">
        <v>41</v>
      </c>
      <c r="B509" s="1" t="n">
        <v>29145</v>
      </c>
      <c r="C509" s="1" t="n">
        <v>28117638</v>
      </c>
      <c r="D509" s="1" t="n">
        <v>2</v>
      </c>
      <c r="E509" s="1" t="s">
        <v>27</v>
      </c>
      <c r="F509" s="1" t="n">
        <v>990201</v>
      </c>
      <c r="G509" s="2" t="n">
        <v>0.48525462962963</v>
      </c>
      <c r="H509" s="1" t="n">
        <v>507</v>
      </c>
      <c r="I509" s="3" t="n">
        <f aca="false">(G510-G509)*24*60</f>
        <v>1.5666666666667</v>
      </c>
      <c r="J509" s="2" t="n">
        <v>0.485324074074074</v>
      </c>
      <c r="K509" s="1" t="n">
        <v>6</v>
      </c>
      <c r="L509" s="2" t="n">
        <v>0.485324074074074</v>
      </c>
      <c r="M509" s="2" t="n">
        <v>0.485601851851852</v>
      </c>
      <c r="N509" s="1" t="n">
        <v>24</v>
      </c>
      <c r="O509" s="1" t="s">
        <v>24</v>
      </c>
      <c r="P509" s="2" t="n">
        <v>0.485590277777778</v>
      </c>
      <c r="Q509" s="2" t="n">
        <v>0.487268518518519</v>
      </c>
      <c r="R509" s="1" t="n">
        <v>145</v>
      </c>
      <c r="S509" s="1" t="s">
        <v>32</v>
      </c>
    </row>
    <row r="510" customFormat="false" ht="12.75" hidden="false" customHeight="false" outlineLevel="0" collapsed="false">
      <c r="A510" s="1" t="s">
        <v>34</v>
      </c>
      <c r="B510" s="1" t="n">
        <v>25705</v>
      </c>
      <c r="C510" s="1" t="n">
        <v>0</v>
      </c>
      <c r="D510" s="1" t="n">
        <v>0</v>
      </c>
      <c r="E510" s="1" t="s">
        <v>27</v>
      </c>
      <c r="F510" s="1" t="n">
        <v>990201</v>
      </c>
      <c r="G510" s="2" t="n">
        <v>0.486342592592593</v>
      </c>
      <c r="H510" s="1" t="n">
        <v>508</v>
      </c>
      <c r="I510" s="3" t="n">
        <f aca="false">(G511-G510)*24*60</f>
        <v>0.233333333333343</v>
      </c>
      <c r="J510" s="2" t="n">
        <v>0.486435185185185</v>
      </c>
      <c r="K510" s="1" t="n">
        <v>8</v>
      </c>
      <c r="L510" s="2" t="n">
        <v>0</v>
      </c>
      <c r="M510" s="2" t="n">
        <v>0</v>
      </c>
      <c r="N510" s="1" t="n">
        <v>0</v>
      </c>
      <c r="O510" s="1" t="s">
        <v>24</v>
      </c>
      <c r="P510" s="2" t="n">
        <v>0.486423611111111</v>
      </c>
      <c r="Q510" s="2" t="n">
        <v>0.488680555555556</v>
      </c>
      <c r="R510" s="1" t="n">
        <v>195</v>
      </c>
      <c r="S510" s="1" t="s">
        <v>56</v>
      </c>
    </row>
    <row r="511" customFormat="false" ht="12.75" hidden="false" customHeight="false" outlineLevel="0" collapsed="false">
      <c r="A511" s="1" t="s">
        <v>52</v>
      </c>
      <c r="B511" s="1" t="n">
        <v>13069</v>
      </c>
      <c r="C511" s="1" t="n">
        <v>3267788</v>
      </c>
      <c r="D511" s="1" t="n">
        <v>2</v>
      </c>
      <c r="E511" s="1" t="s">
        <v>27</v>
      </c>
      <c r="F511" s="1" t="n">
        <v>990201</v>
      </c>
      <c r="G511" s="2" t="n">
        <v>0.48650462962963</v>
      </c>
      <c r="H511" s="1" t="n">
        <v>509</v>
      </c>
      <c r="I511" s="3" t="n">
        <f aca="false">(G512-G511)*24*60</f>
        <v>0.016666666666616</v>
      </c>
      <c r="J511" s="2" t="n">
        <v>0.486574074074074</v>
      </c>
      <c r="K511" s="1" t="n">
        <v>6</v>
      </c>
      <c r="L511" s="2" t="n">
        <v>0.486574074074074</v>
      </c>
      <c r="M511" s="2" t="n">
        <v>0.486724537037037</v>
      </c>
      <c r="N511" s="1" t="n">
        <v>13</v>
      </c>
      <c r="O511" s="1" t="s">
        <v>24</v>
      </c>
      <c r="P511" s="2" t="n">
        <v>0.486712962962963</v>
      </c>
      <c r="Q511" s="2" t="n">
        <v>0.486759259259259</v>
      </c>
      <c r="R511" s="1" t="n">
        <v>4</v>
      </c>
      <c r="S511" s="1" t="s">
        <v>25</v>
      </c>
    </row>
    <row r="512" customFormat="false" ht="12.75" hidden="false" customHeight="false" outlineLevel="0" collapsed="false">
      <c r="A512" s="1" t="s">
        <v>36</v>
      </c>
      <c r="B512" s="1" t="n">
        <v>13146</v>
      </c>
      <c r="C512" s="1" t="n">
        <v>58666462</v>
      </c>
      <c r="D512" s="1" t="n">
        <v>1</v>
      </c>
      <c r="E512" s="1" t="s">
        <v>27</v>
      </c>
      <c r="F512" s="1" t="n">
        <v>990201</v>
      </c>
      <c r="G512" s="2" t="n">
        <v>0.486516203703704</v>
      </c>
      <c r="H512" s="1" t="n">
        <v>510</v>
      </c>
      <c r="I512" s="3" t="n">
        <f aca="false">(G513-G512)*24*60</f>
        <v>0.016666666666616</v>
      </c>
      <c r="J512" s="2" t="n">
        <v>0.486585648148148</v>
      </c>
      <c r="K512" s="1" t="n">
        <v>6</v>
      </c>
      <c r="L512" s="2" t="n">
        <v>0.486585648148148</v>
      </c>
      <c r="M512" s="2" t="n">
        <v>0.486805555555556</v>
      </c>
      <c r="N512" s="1" t="n">
        <v>19</v>
      </c>
      <c r="O512" s="1" t="s">
        <v>24</v>
      </c>
      <c r="P512" s="2" t="n">
        <v>0.486793981481481</v>
      </c>
      <c r="Q512" s="2" t="n">
        <v>0.487106481481481</v>
      </c>
      <c r="R512" s="1" t="n">
        <v>27</v>
      </c>
      <c r="S512" s="1" t="s">
        <v>25</v>
      </c>
    </row>
    <row r="513" customFormat="false" ht="12.75" hidden="false" customHeight="false" outlineLevel="0" collapsed="false">
      <c r="A513" s="1" t="s">
        <v>46</v>
      </c>
      <c r="B513" s="1" t="n">
        <v>13533</v>
      </c>
      <c r="C513" s="1" t="n">
        <v>58859752</v>
      </c>
      <c r="D513" s="1" t="n">
        <v>2</v>
      </c>
      <c r="E513" s="1" t="s">
        <v>27</v>
      </c>
      <c r="F513" s="1" t="n">
        <v>990201</v>
      </c>
      <c r="G513" s="2" t="n">
        <v>0.486527777777778</v>
      </c>
      <c r="H513" s="1" t="n">
        <v>511</v>
      </c>
      <c r="I513" s="3" t="n">
        <f aca="false">(G514-G513)*24*60</f>
        <v>0.350000000000055</v>
      </c>
      <c r="J513" s="2" t="n">
        <v>0.486597222222222</v>
      </c>
      <c r="K513" s="1" t="n">
        <v>6</v>
      </c>
      <c r="L513" s="2" t="n">
        <v>0.486597222222222</v>
      </c>
      <c r="M513" s="2" t="n">
        <v>0.488738425925926</v>
      </c>
      <c r="N513" s="1" t="n">
        <v>185</v>
      </c>
      <c r="O513" s="1" t="s">
        <v>24</v>
      </c>
      <c r="P513" s="2" t="n">
        <v>0.488726851851852</v>
      </c>
      <c r="Q513" s="2" t="n">
        <v>0.490162037037037</v>
      </c>
      <c r="R513" s="1" t="n">
        <v>124</v>
      </c>
      <c r="S513" s="1" t="s">
        <v>56</v>
      </c>
    </row>
    <row r="514" customFormat="false" ht="12.75" hidden="false" customHeight="false" outlineLevel="0" collapsed="false">
      <c r="A514" s="1" t="s">
        <v>22</v>
      </c>
      <c r="B514" s="1" t="n">
        <v>34877</v>
      </c>
      <c r="C514" s="1" t="n">
        <v>9202045</v>
      </c>
      <c r="D514" s="1" t="n">
        <v>2</v>
      </c>
      <c r="E514" s="1" t="s">
        <v>27</v>
      </c>
      <c r="F514" s="1" t="n">
        <v>990201</v>
      </c>
      <c r="G514" s="2" t="n">
        <v>0.486770833333333</v>
      </c>
      <c r="H514" s="1" t="n">
        <v>512</v>
      </c>
      <c r="I514" s="3" t="n">
        <f aca="false">(G515-G514)*24*60</f>
        <v>0.216666666666727</v>
      </c>
      <c r="J514" s="2" t="n">
        <v>0.486840277777778</v>
      </c>
      <c r="K514" s="1" t="n">
        <v>6</v>
      </c>
      <c r="L514" s="2" t="n">
        <v>0.486840277777778</v>
      </c>
      <c r="M514" s="2" t="n">
        <v>0.487152777777778</v>
      </c>
      <c r="N514" s="1" t="n">
        <v>27</v>
      </c>
      <c r="O514" s="1" t="s">
        <v>24</v>
      </c>
      <c r="P514" s="2" t="n">
        <v>0.487141203703704</v>
      </c>
      <c r="Q514" s="2" t="n">
        <v>0.488946759259259</v>
      </c>
      <c r="R514" s="1" t="n">
        <v>156</v>
      </c>
      <c r="S514" s="1" t="s">
        <v>25</v>
      </c>
    </row>
    <row r="515" customFormat="false" ht="12.75" hidden="false" customHeight="false" outlineLevel="0" collapsed="false">
      <c r="A515" s="1" t="s">
        <v>26</v>
      </c>
      <c r="B515" s="1" t="n">
        <v>34676</v>
      </c>
      <c r="C515" s="1" t="n">
        <v>69008423</v>
      </c>
      <c r="D515" s="1" t="n">
        <v>1</v>
      </c>
      <c r="E515" s="1" t="s">
        <v>27</v>
      </c>
      <c r="F515" s="1" t="n">
        <v>990201</v>
      </c>
      <c r="G515" s="2" t="n">
        <v>0.486921296296296</v>
      </c>
      <c r="H515" s="1" t="n">
        <v>513</v>
      </c>
      <c r="I515" s="3" t="n">
        <f aca="false">(G516-G515)*24*60</f>
        <v>0.016666666666616</v>
      </c>
      <c r="J515" s="2" t="n">
        <v>0.486990740740741</v>
      </c>
      <c r="K515" s="1" t="n">
        <v>6</v>
      </c>
      <c r="L515" s="2" t="n">
        <v>0.486990740740741</v>
      </c>
      <c r="M515" s="2" t="n">
        <v>0.487372685185185</v>
      </c>
      <c r="N515" s="1" t="n">
        <v>33</v>
      </c>
      <c r="O515" s="1" t="s">
        <v>39</v>
      </c>
      <c r="P515" s="2" t="n">
        <v>0</v>
      </c>
      <c r="Q515" s="2" t="n">
        <v>0</v>
      </c>
      <c r="R515" s="1" t="n">
        <v>0</v>
      </c>
      <c r="S515" s="1" t="s">
        <v>40</v>
      </c>
    </row>
    <row r="516" customFormat="false" ht="12.75" hidden="false" customHeight="false" outlineLevel="0" collapsed="false">
      <c r="A516" s="1" t="s">
        <v>42</v>
      </c>
      <c r="B516" s="1" t="n">
        <v>22359</v>
      </c>
      <c r="C516" s="1" t="n">
        <v>69687275</v>
      </c>
      <c r="D516" s="1" t="n">
        <v>2</v>
      </c>
      <c r="E516" s="1" t="s">
        <v>27</v>
      </c>
      <c r="F516" s="1" t="n">
        <v>990201</v>
      </c>
      <c r="G516" s="2" t="n">
        <v>0.48693287037037</v>
      </c>
      <c r="H516" s="1" t="n">
        <v>514</v>
      </c>
      <c r="I516" s="3" t="n">
        <f aca="false">(G517-G516)*24*60</f>
        <v>0.0500000000000878</v>
      </c>
      <c r="J516" s="2" t="n">
        <v>0.487002314814815</v>
      </c>
      <c r="K516" s="1" t="n">
        <v>6</v>
      </c>
      <c r="L516" s="2" t="n">
        <v>0.487002314814815</v>
      </c>
      <c r="M516" s="2" t="n">
        <v>0.487326388888889</v>
      </c>
      <c r="N516" s="1" t="n">
        <v>28</v>
      </c>
      <c r="O516" s="1" t="s">
        <v>24</v>
      </c>
      <c r="P516" s="2" t="n">
        <v>0.487314814814815</v>
      </c>
      <c r="Q516" s="2" t="n">
        <v>0.489143518518519</v>
      </c>
      <c r="R516" s="1" t="n">
        <v>158</v>
      </c>
      <c r="S516" s="1" t="s">
        <v>32</v>
      </c>
    </row>
    <row r="517" customFormat="false" ht="12.75" hidden="false" customHeight="false" outlineLevel="0" collapsed="false">
      <c r="A517" s="1" t="s">
        <v>45</v>
      </c>
      <c r="B517" s="1" t="n">
        <v>29538</v>
      </c>
      <c r="C517" s="1" t="n">
        <v>55716252</v>
      </c>
      <c r="D517" s="1" t="n">
        <v>2</v>
      </c>
      <c r="E517" s="1" t="s">
        <v>27</v>
      </c>
      <c r="F517" s="1" t="n">
        <v>990201</v>
      </c>
      <c r="G517" s="2" t="n">
        <v>0.486967592592593</v>
      </c>
      <c r="H517" s="1" t="n">
        <v>515</v>
      </c>
      <c r="I517" s="3" t="n">
        <f aca="false">(G518-G517)*24*60</f>
        <v>0.399999999999903</v>
      </c>
      <c r="J517" s="2" t="n">
        <v>0.487025462962963</v>
      </c>
      <c r="K517" s="1" t="n">
        <v>5</v>
      </c>
      <c r="L517" s="2" t="n">
        <v>0.487025462962963</v>
      </c>
      <c r="M517" s="2" t="n">
        <v>0.489039351851852</v>
      </c>
      <c r="N517" s="1" t="n">
        <v>174</v>
      </c>
      <c r="O517" s="1" t="s">
        <v>24</v>
      </c>
      <c r="P517" s="2" t="n">
        <v>0.489016203703704</v>
      </c>
      <c r="Q517" s="2" t="n">
        <v>0.490300925925926</v>
      </c>
      <c r="R517" s="1" t="n">
        <v>111</v>
      </c>
      <c r="S517" s="1" t="s">
        <v>25</v>
      </c>
    </row>
    <row r="518" customFormat="false" ht="12.75" hidden="false" customHeight="false" outlineLevel="0" collapsed="false">
      <c r="A518" s="1" t="s">
        <v>49</v>
      </c>
      <c r="B518" s="1" t="n">
        <v>33903</v>
      </c>
      <c r="C518" s="1" t="n">
        <v>0</v>
      </c>
      <c r="D518" s="1" t="n">
        <v>0</v>
      </c>
      <c r="E518" s="1" t="s">
        <v>23</v>
      </c>
      <c r="F518" s="1" t="n">
        <v>990201</v>
      </c>
      <c r="G518" s="2" t="n">
        <v>0.48724537037037</v>
      </c>
      <c r="H518" s="1" t="n">
        <v>516</v>
      </c>
      <c r="I518" s="3" t="n">
        <f aca="false">(G519-G518)*24*60</f>
        <v>0.45000000000007</v>
      </c>
      <c r="J518" s="2" t="n">
        <v>0.487349537037037</v>
      </c>
      <c r="K518" s="1" t="n">
        <v>9</v>
      </c>
      <c r="L518" s="2" t="n">
        <v>0.487349537037037</v>
      </c>
      <c r="M518" s="2" t="n">
        <v>0.4884375</v>
      </c>
      <c r="N518" s="1" t="n">
        <v>94</v>
      </c>
      <c r="O518" s="1" t="s">
        <v>39</v>
      </c>
      <c r="P518" s="2" t="n">
        <v>0</v>
      </c>
      <c r="Q518" s="2" t="n">
        <v>0</v>
      </c>
      <c r="R518" s="1" t="n">
        <v>0</v>
      </c>
      <c r="S518" s="1" t="s">
        <v>40</v>
      </c>
    </row>
    <row r="519" customFormat="false" ht="12.75" hidden="false" customHeight="false" outlineLevel="0" collapsed="false">
      <c r="A519" s="1" t="s">
        <v>29</v>
      </c>
      <c r="B519" s="1" t="n">
        <v>33177</v>
      </c>
      <c r="C519" s="1" t="n">
        <v>50720911</v>
      </c>
      <c r="D519" s="1" t="n">
        <v>2</v>
      </c>
      <c r="E519" s="1" t="s">
        <v>27</v>
      </c>
      <c r="F519" s="1" t="n">
        <v>990201</v>
      </c>
      <c r="G519" s="2" t="n">
        <v>0.48755787037037</v>
      </c>
      <c r="H519" s="1" t="n">
        <v>517</v>
      </c>
      <c r="I519" s="3" t="n">
        <f aca="false">(G520-G519)*24*60</f>
        <v>0.383333333333287</v>
      </c>
      <c r="J519" s="2" t="n">
        <v>0.487615740740741</v>
      </c>
      <c r="K519" s="1" t="n">
        <v>5</v>
      </c>
      <c r="L519" s="2" t="n">
        <v>0.487615740740741</v>
      </c>
      <c r="M519" s="2" t="n">
        <v>0.487835648148148</v>
      </c>
      <c r="N519" s="1" t="n">
        <v>19</v>
      </c>
      <c r="O519" s="1" t="s">
        <v>24</v>
      </c>
      <c r="P519" s="2" t="n">
        <v>0.487824074074074</v>
      </c>
      <c r="Q519" s="2" t="n">
        <v>0.488877314814815</v>
      </c>
      <c r="R519" s="1" t="n">
        <v>91</v>
      </c>
      <c r="S519" s="1" t="s">
        <v>30</v>
      </c>
    </row>
    <row r="520" customFormat="false" ht="12.75" hidden="false" customHeight="false" outlineLevel="0" collapsed="false">
      <c r="A520" s="1" t="s">
        <v>50</v>
      </c>
      <c r="B520" s="1" t="n">
        <v>35045</v>
      </c>
      <c r="C520" s="1" t="n">
        <v>3267788</v>
      </c>
      <c r="D520" s="1" t="n">
        <v>2</v>
      </c>
      <c r="E520" s="1" t="s">
        <v>27</v>
      </c>
      <c r="F520" s="1" t="n">
        <v>990201</v>
      </c>
      <c r="G520" s="2" t="n">
        <v>0.487824074074074</v>
      </c>
      <c r="H520" s="1" t="n">
        <v>518</v>
      </c>
      <c r="I520" s="3" t="n">
        <f aca="false">(G521-G520)*24*60</f>
        <v>1.40000000000006</v>
      </c>
      <c r="J520" s="2" t="n">
        <v>0.487893518518519</v>
      </c>
      <c r="K520" s="1" t="n">
        <v>6</v>
      </c>
      <c r="L520" s="2" t="n">
        <v>0.487893518518519</v>
      </c>
      <c r="M520" s="2" t="n">
        <v>0.488472222222222</v>
      </c>
      <c r="N520" s="1" t="n">
        <v>50</v>
      </c>
      <c r="O520" s="1" t="s">
        <v>39</v>
      </c>
      <c r="P520" s="2" t="n">
        <v>0</v>
      </c>
      <c r="Q520" s="2" t="n">
        <v>0</v>
      </c>
      <c r="R520" s="1" t="n">
        <v>0</v>
      </c>
      <c r="S520" s="1" t="s">
        <v>40</v>
      </c>
    </row>
    <row r="521" customFormat="false" ht="12.75" hidden="false" customHeight="false" outlineLevel="0" collapsed="false">
      <c r="A521" s="1" t="s">
        <v>51</v>
      </c>
      <c r="B521" s="1" t="n">
        <v>35637</v>
      </c>
      <c r="C521" s="1" t="n">
        <v>0</v>
      </c>
      <c r="D521" s="1" t="n">
        <v>0</v>
      </c>
      <c r="E521" s="1" t="s">
        <v>23</v>
      </c>
      <c r="F521" s="1" t="n">
        <v>990201</v>
      </c>
      <c r="G521" s="2" t="n">
        <v>0.488796296296296</v>
      </c>
      <c r="H521" s="1" t="n">
        <v>519</v>
      </c>
      <c r="I521" s="3" t="n">
        <f aca="false">(G522-G521)*24*60</f>
        <v>0.433333333333295</v>
      </c>
      <c r="J521" s="2" t="n">
        <v>0.488912037037037</v>
      </c>
      <c r="K521" s="1" t="n">
        <v>10</v>
      </c>
      <c r="L521" s="2" t="n">
        <v>0.488912037037037</v>
      </c>
      <c r="M521" s="2" t="n">
        <v>0.489247685185185</v>
      </c>
      <c r="N521" s="1" t="n">
        <v>29</v>
      </c>
      <c r="O521" s="1" t="s">
        <v>24</v>
      </c>
      <c r="P521" s="2" t="n">
        <v>0.489236111111111</v>
      </c>
      <c r="Q521" s="2" t="n">
        <v>0.4896875</v>
      </c>
      <c r="R521" s="1" t="n">
        <v>39</v>
      </c>
      <c r="S521" s="1" t="s">
        <v>30</v>
      </c>
    </row>
    <row r="522" customFormat="false" ht="12.75" hidden="false" customHeight="false" outlineLevel="0" collapsed="false">
      <c r="A522" s="1" t="s">
        <v>44</v>
      </c>
      <c r="B522" s="1" t="n">
        <v>34950</v>
      </c>
      <c r="C522" s="1" t="n">
        <v>33642877</v>
      </c>
      <c r="D522" s="1" t="n">
        <v>1</v>
      </c>
      <c r="E522" s="1" t="s">
        <v>27</v>
      </c>
      <c r="F522" s="1" t="n">
        <v>990201</v>
      </c>
      <c r="G522" s="2" t="n">
        <v>0.489097222222222</v>
      </c>
      <c r="H522" s="1" t="n">
        <v>520</v>
      </c>
      <c r="I522" s="3" t="n">
        <f aca="false">(G523-G522)*24*60</f>
        <v>0.300000000000047</v>
      </c>
      <c r="J522" s="2" t="n">
        <v>0.489155092592593</v>
      </c>
      <c r="K522" s="1" t="n">
        <v>5</v>
      </c>
      <c r="L522" s="2" t="n">
        <v>0.489155092592593</v>
      </c>
      <c r="M522" s="2" t="n">
        <v>0.489212962962963</v>
      </c>
      <c r="N522" s="1" t="n">
        <v>5</v>
      </c>
      <c r="O522" s="1" t="s">
        <v>24</v>
      </c>
      <c r="P522" s="2" t="n">
        <v>0.489201388888889</v>
      </c>
      <c r="Q522" s="2" t="n">
        <v>0.491759259259259</v>
      </c>
      <c r="R522" s="1" t="n">
        <v>221</v>
      </c>
      <c r="S522" s="1" t="s">
        <v>32</v>
      </c>
    </row>
    <row r="523" customFormat="false" ht="12.75" hidden="false" customHeight="false" outlineLevel="0" collapsed="false">
      <c r="A523" s="1" t="s">
        <v>33</v>
      </c>
      <c r="B523" s="1" t="n">
        <v>30100</v>
      </c>
      <c r="C523" s="1" t="n">
        <v>25368911</v>
      </c>
      <c r="D523" s="1" t="n">
        <v>1</v>
      </c>
      <c r="E523" s="1" t="s">
        <v>27</v>
      </c>
      <c r="F523" s="1" t="n">
        <v>990201</v>
      </c>
      <c r="G523" s="2" t="n">
        <v>0.489305555555556</v>
      </c>
      <c r="H523" s="1" t="n">
        <v>521</v>
      </c>
      <c r="I523" s="3" t="n">
        <f aca="false">(G524-G523)*24*60</f>
        <v>0.0499999999999279</v>
      </c>
      <c r="J523" s="2" t="n">
        <v>0.489375</v>
      </c>
      <c r="K523" s="1" t="n">
        <v>6</v>
      </c>
      <c r="L523" s="2" t="n">
        <v>0.489375</v>
      </c>
      <c r="M523" s="2" t="n">
        <v>0.489895833333333</v>
      </c>
      <c r="N523" s="1" t="n">
        <v>45</v>
      </c>
      <c r="O523" s="1" t="s">
        <v>24</v>
      </c>
      <c r="P523" s="2" t="n">
        <v>0.489884259259259</v>
      </c>
      <c r="Q523" s="2" t="n">
        <v>0.492696759259259</v>
      </c>
      <c r="R523" s="1" t="n">
        <v>243</v>
      </c>
      <c r="S523" s="1" t="s">
        <v>64</v>
      </c>
    </row>
    <row r="524" customFormat="false" ht="12.75" hidden="false" customHeight="false" outlineLevel="0" collapsed="false">
      <c r="A524" s="1" t="s">
        <v>35</v>
      </c>
      <c r="B524" s="1" t="n">
        <v>31942</v>
      </c>
      <c r="C524" s="1" t="n">
        <v>6692800</v>
      </c>
      <c r="D524" s="1" t="n">
        <v>2</v>
      </c>
      <c r="E524" s="1" t="s">
        <v>27</v>
      </c>
      <c r="F524" s="1" t="n">
        <v>990201</v>
      </c>
      <c r="G524" s="2" t="n">
        <v>0.489340277777778</v>
      </c>
      <c r="H524" s="1" t="n">
        <v>522</v>
      </c>
      <c r="I524" s="3" t="n">
        <f aca="false">(G525-G524)*24*60</f>
        <v>1.89999999999998</v>
      </c>
      <c r="J524" s="2" t="n">
        <v>0.489409722222222</v>
      </c>
      <c r="K524" s="1" t="n">
        <v>6</v>
      </c>
      <c r="L524" s="2" t="n">
        <v>0.489409722222222</v>
      </c>
      <c r="M524" s="2" t="n">
        <v>0.48974537037037</v>
      </c>
      <c r="N524" s="1" t="n">
        <v>29</v>
      </c>
      <c r="O524" s="1" t="s">
        <v>24</v>
      </c>
      <c r="P524" s="2" t="n">
        <v>0.489733796296296</v>
      </c>
      <c r="Q524" s="2" t="n">
        <v>0.490462962962963</v>
      </c>
      <c r="R524" s="1" t="n">
        <v>63</v>
      </c>
      <c r="S524" s="1" t="s">
        <v>30</v>
      </c>
    </row>
    <row r="525" customFormat="false" ht="12.75" hidden="false" customHeight="false" outlineLevel="0" collapsed="false">
      <c r="A525" s="1" t="s">
        <v>47</v>
      </c>
      <c r="B525" s="1" t="n">
        <v>13730</v>
      </c>
      <c r="C525" s="1" t="n">
        <v>0</v>
      </c>
      <c r="D525" s="1" t="n">
        <v>0</v>
      </c>
      <c r="E525" s="1" t="s">
        <v>27</v>
      </c>
      <c r="F525" s="1" t="n">
        <v>990201</v>
      </c>
      <c r="G525" s="2" t="n">
        <v>0.490659722222222</v>
      </c>
      <c r="H525" s="1" t="n">
        <v>523</v>
      </c>
      <c r="I525" s="3" t="n">
        <f aca="false">(G526-G525)*24*60</f>
        <v>0.650000000000022</v>
      </c>
      <c r="J525" s="2" t="n">
        <v>0.490775462962963</v>
      </c>
      <c r="K525" s="1" t="n">
        <v>10</v>
      </c>
      <c r="L525" s="2" t="n">
        <v>0</v>
      </c>
      <c r="M525" s="2" t="n">
        <v>0</v>
      </c>
      <c r="N525" s="1" t="n">
        <v>0</v>
      </c>
      <c r="O525" s="1" t="s">
        <v>24</v>
      </c>
      <c r="P525" s="2" t="n">
        <v>0.490763888888889</v>
      </c>
      <c r="Q525" s="2" t="n">
        <v>0.491631944444444</v>
      </c>
      <c r="R525" s="1" t="n">
        <v>75</v>
      </c>
      <c r="S525" s="1" t="s">
        <v>30</v>
      </c>
    </row>
    <row r="526" customFormat="false" ht="12.75" hidden="false" customHeight="false" outlineLevel="0" collapsed="false">
      <c r="A526" s="1" t="s">
        <v>31</v>
      </c>
      <c r="B526" s="1" t="n">
        <v>34561</v>
      </c>
      <c r="C526" s="1" t="n">
        <v>0</v>
      </c>
      <c r="D526" s="1" t="n">
        <v>0</v>
      </c>
      <c r="E526" s="1" t="s">
        <v>27</v>
      </c>
      <c r="F526" s="1" t="n">
        <v>990201</v>
      </c>
      <c r="G526" s="2" t="n">
        <v>0.491111111111111</v>
      </c>
      <c r="H526" s="1" t="n">
        <v>524</v>
      </c>
      <c r="I526" s="3" t="n">
        <f aca="false">(G527-G526)*24*60</f>
        <v>0.783333333333349</v>
      </c>
      <c r="J526" s="2" t="n">
        <v>0.491203703703704</v>
      </c>
      <c r="K526" s="1" t="n">
        <v>8</v>
      </c>
      <c r="L526" s="2" t="n">
        <v>0</v>
      </c>
      <c r="M526" s="2" t="n">
        <v>0</v>
      </c>
      <c r="N526" s="1" t="n">
        <v>0</v>
      </c>
      <c r="O526" s="1" t="s">
        <v>24</v>
      </c>
      <c r="P526" s="2" t="n">
        <v>0.49119212962963</v>
      </c>
      <c r="Q526" s="2" t="n">
        <v>0.493344907407407</v>
      </c>
      <c r="R526" s="1" t="n">
        <v>186</v>
      </c>
      <c r="S526" s="1" t="s">
        <v>25</v>
      </c>
    </row>
    <row r="527" customFormat="false" ht="12.75" hidden="false" customHeight="false" outlineLevel="0" collapsed="false">
      <c r="A527" s="1" t="s">
        <v>43</v>
      </c>
      <c r="B527" s="1" t="n">
        <v>5457</v>
      </c>
      <c r="C527" s="1" t="n">
        <v>0</v>
      </c>
      <c r="D527" s="1" t="n">
        <v>0</v>
      </c>
      <c r="E527" s="1" t="s">
        <v>27</v>
      </c>
      <c r="F527" s="1" t="n">
        <v>990201</v>
      </c>
      <c r="G527" s="2" t="n">
        <v>0.491655092592593</v>
      </c>
      <c r="H527" s="1" t="n">
        <v>525</v>
      </c>
      <c r="I527" s="3" t="n">
        <f aca="false">(G528-G527)*24*60</f>
        <v>0.0500000000000078</v>
      </c>
      <c r="J527" s="2" t="n">
        <v>0.491759259259259</v>
      </c>
      <c r="K527" s="1" t="n">
        <v>9</v>
      </c>
      <c r="L527" s="2" t="n">
        <v>0</v>
      </c>
      <c r="M527" s="2" t="n">
        <v>0</v>
      </c>
      <c r="N527" s="1" t="n">
        <v>0</v>
      </c>
      <c r="O527" s="1" t="s">
        <v>24</v>
      </c>
      <c r="P527" s="2" t="n">
        <v>0.491747685185185</v>
      </c>
      <c r="Q527" s="2" t="n">
        <v>0.492546296296296</v>
      </c>
      <c r="R527" s="1" t="n">
        <v>69</v>
      </c>
      <c r="S527" s="1" t="s">
        <v>30</v>
      </c>
    </row>
    <row r="528" customFormat="false" ht="12.75" hidden="false" customHeight="false" outlineLevel="0" collapsed="false">
      <c r="A528" s="1" t="s">
        <v>48</v>
      </c>
      <c r="B528" s="1" t="n">
        <v>32405</v>
      </c>
      <c r="C528" s="1" t="n">
        <v>25219700</v>
      </c>
      <c r="D528" s="1" t="n">
        <v>2</v>
      </c>
      <c r="E528" s="1" t="s">
        <v>27</v>
      </c>
      <c r="F528" s="1" t="n">
        <v>990201</v>
      </c>
      <c r="G528" s="2" t="n">
        <v>0.491689814814815</v>
      </c>
      <c r="H528" s="1" t="n">
        <v>526</v>
      </c>
      <c r="I528" s="3" t="n">
        <f aca="false">(G529-G528)*24*60</f>
        <v>1.08333333333324</v>
      </c>
      <c r="J528" s="2" t="n">
        <v>0.491759259259259</v>
      </c>
      <c r="K528" s="1" t="n">
        <v>6</v>
      </c>
      <c r="L528" s="2" t="n">
        <v>0.491759259259259</v>
      </c>
      <c r="M528" s="2" t="n">
        <v>0.491828703703704</v>
      </c>
      <c r="N528" s="1" t="n">
        <v>6</v>
      </c>
      <c r="O528" s="1" t="s">
        <v>24</v>
      </c>
      <c r="P528" s="2" t="n">
        <v>0.49181712962963</v>
      </c>
      <c r="Q528" s="2" t="n">
        <v>0.49619212962963</v>
      </c>
      <c r="R528" s="1" t="n">
        <v>378</v>
      </c>
      <c r="S528" s="1" t="s">
        <v>32</v>
      </c>
    </row>
    <row r="529" customFormat="false" ht="12.75" hidden="false" customHeight="false" outlineLevel="0" collapsed="false">
      <c r="A529" s="1" t="s">
        <v>38</v>
      </c>
      <c r="B529" s="1" t="n">
        <v>35716</v>
      </c>
      <c r="C529" s="1" t="n">
        <v>0</v>
      </c>
      <c r="D529" s="1" t="n">
        <v>0</v>
      </c>
      <c r="E529" s="1" t="s">
        <v>27</v>
      </c>
      <c r="F529" s="1" t="n">
        <v>990201</v>
      </c>
      <c r="G529" s="2" t="n">
        <v>0.49244212962963</v>
      </c>
      <c r="H529" s="1" t="n">
        <v>527</v>
      </c>
      <c r="I529" s="3" t="n">
        <f aca="false">(G530-G529)*24*60</f>
        <v>0.150000000000103</v>
      </c>
      <c r="J529" s="2" t="n">
        <v>0.49244212962963</v>
      </c>
      <c r="K529" s="1" t="n">
        <v>0</v>
      </c>
      <c r="L529" s="2" t="n">
        <v>0</v>
      </c>
      <c r="M529" s="2" t="n">
        <v>0</v>
      </c>
      <c r="N529" s="1" t="n">
        <v>0</v>
      </c>
      <c r="O529" s="1" t="s">
        <v>39</v>
      </c>
      <c r="P529" s="2" t="n">
        <v>0</v>
      </c>
      <c r="Q529" s="2" t="n">
        <v>0</v>
      </c>
      <c r="R529" s="1" t="n">
        <v>0</v>
      </c>
      <c r="S529" s="1" t="s">
        <v>40</v>
      </c>
    </row>
    <row r="530" customFormat="false" ht="12.75" hidden="false" customHeight="false" outlineLevel="0" collapsed="false">
      <c r="A530" s="1" t="s">
        <v>41</v>
      </c>
      <c r="B530" s="1" t="n">
        <v>29146</v>
      </c>
      <c r="C530" s="1" t="n">
        <v>0</v>
      </c>
      <c r="D530" s="1" t="n">
        <v>0</v>
      </c>
      <c r="E530" s="1" t="s">
        <v>37</v>
      </c>
      <c r="F530" s="1" t="n">
        <v>990201</v>
      </c>
      <c r="G530" s="2" t="n">
        <v>0.492546296296296</v>
      </c>
      <c r="H530" s="1" t="n">
        <v>528</v>
      </c>
      <c r="I530" s="3" t="n">
        <f aca="false">(G531-G530)*24*60</f>
        <v>0.116666666666632</v>
      </c>
      <c r="J530" s="2" t="n">
        <v>0.492685185185185</v>
      </c>
      <c r="K530" s="1" t="n">
        <v>12</v>
      </c>
      <c r="L530" s="2" t="n">
        <v>0</v>
      </c>
      <c r="M530" s="2" t="n">
        <v>0</v>
      </c>
      <c r="N530" s="1" t="n">
        <v>0</v>
      </c>
      <c r="O530" s="1" t="s">
        <v>24</v>
      </c>
      <c r="P530" s="2" t="n">
        <v>0.492673611111111</v>
      </c>
      <c r="Q530" s="2" t="n">
        <v>0.499652777777778</v>
      </c>
      <c r="R530" s="1" t="n">
        <v>603</v>
      </c>
      <c r="S530" s="1" t="s">
        <v>58</v>
      </c>
    </row>
    <row r="531" customFormat="false" ht="12.75" hidden="false" customHeight="false" outlineLevel="0" collapsed="false">
      <c r="A531" s="1" t="s">
        <v>34</v>
      </c>
      <c r="B531" s="1" t="n">
        <v>25706</v>
      </c>
      <c r="C531" s="1" t="n">
        <v>0</v>
      </c>
      <c r="D531" s="1" t="n">
        <v>0</v>
      </c>
      <c r="E531" s="1" t="s">
        <v>23</v>
      </c>
      <c r="F531" s="1" t="n">
        <v>990201</v>
      </c>
      <c r="G531" s="2" t="n">
        <v>0.492627314814815</v>
      </c>
      <c r="H531" s="1" t="n">
        <v>529</v>
      </c>
      <c r="I531" s="3" t="n">
        <f aca="false">(G532-G531)*24*60</f>
        <v>0</v>
      </c>
      <c r="J531" s="2" t="n">
        <v>0.492731481481481</v>
      </c>
      <c r="K531" s="1" t="n">
        <v>9</v>
      </c>
      <c r="L531" s="2" t="n">
        <v>0.492731481481481</v>
      </c>
      <c r="M531" s="2" t="n">
        <v>0.493622685185185</v>
      </c>
      <c r="N531" s="1" t="n">
        <v>77</v>
      </c>
      <c r="O531" s="1" t="s">
        <v>24</v>
      </c>
      <c r="P531" s="2" t="n">
        <v>0.493622685185185</v>
      </c>
      <c r="Q531" s="2" t="n">
        <v>0.494363425925926</v>
      </c>
      <c r="R531" s="1" t="n">
        <v>64</v>
      </c>
      <c r="S531" s="1" t="s">
        <v>56</v>
      </c>
    </row>
    <row r="532" customFormat="false" ht="12.75" hidden="false" customHeight="false" outlineLevel="0" collapsed="false">
      <c r="A532" s="1" t="s">
        <v>52</v>
      </c>
      <c r="B532" s="1" t="n">
        <v>13070</v>
      </c>
      <c r="C532" s="1" t="n">
        <v>0</v>
      </c>
      <c r="D532" s="1" t="n">
        <v>0</v>
      </c>
      <c r="E532" s="1" t="s">
        <v>27</v>
      </c>
      <c r="F532" s="1" t="n">
        <v>990201</v>
      </c>
      <c r="G532" s="2" t="n">
        <v>0.492627314814815</v>
      </c>
      <c r="H532" s="1" t="n">
        <v>530</v>
      </c>
      <c r="I532" s="3" t="n">
        <f aca="false">(G533-G532)*24*60</f>
        <v>0.166666666666719</v>
      </c>
      <c r="J532" s="2" t="n">
        <v>0.49275462962963</v>
      </c>
      <c r="K532" s="1" t="n">
        <v>11</v>
      </c>
      <c r="L532" s="2" t="n">
        <v>0</v>
      </c>
      <c r="M532" s="2" t="n">
        <v>0</v>
      </c>
      <c r="N532" s="1" t="n">
        <v>0</v>
      </c>
      <c r="O532" s="1" t="s">
        <v>24</v>
      </c>
      <c r="P532" s="2" t="n">
        <v>0.492743055555556</v>
      </c>
      <c r="Q532" s="2" t="n">
        <v>0.493738425925926</v>
      </c>
      <c r="R532" s="1" t="n">
        <v>86</v>
      </c>
      <c r="S532" s="1" t="s">
        <v>30</v>
      </c>
    </row>
    <row r="533" customFormat="false" ht="12.75" hidden="false" customHeight="false" outlineLevel="0" collapsed="false">
      <c r="A533" s="1" t="s">
        <v>36</v>
      </c>
      <c r="B533" s="1" t="n">
        <v>13147</v>
      </c>
      <c r="C533" s="1" t="n">
        <v>23097868</v>
      </c>
      <c r="D533" s="1" t="n">
        <v>2</v>
      </c>
      <c r="E533" s="1" t="s">
        <v>27</v>
      </c>
      <c r="F533" s="1" t="n">
        <v>990201</v>
      </c>
      <c r="G533" s="2" t="n">
        <v>0.492743055555556</v>
      </c>
      <c r="H533" s="1" t="n">
        <v>531</v>
      </c>
      <c r="I533" s="3" t="n">
        <f aca="false">(G534-G533)*24*60</f>
        <v>0.133333333333328</v>
      </c>
      <c r="J533" s="2" t="n">
        <v>0.492800925925926</v>
      </c>
      <c r="K533" s="1" t="n">
        <v>5</v>
      </c>
      <c r="L533" s="2" t="n">
        <v>0.492800925925926</v>
      </c>
      <c r="M533" s="2" t="n">
        <v>0.493009259259259</v>
      </c>
      <c r="N533" s="1" t="n">
        <v>18</v>
      </c>
      <c r="O533" s="1" t="s">
        <v>24</v>
      </c>
      <c r="P533" s="2" t="n">
        <v>0.492997685185185</v>
      </c>
      <c r="Q533" s="2" t="n">
        <v>0.49375</v>
      </c>
      <c r="R533" s="1" t="n">
        <v>65</v>
      </c>
      <c r="S533" s="1" t="s">
        <v>53</v>
      </c>
    </row>
    <row r="534" customFormat="false" ht="12.75" hidden="false" customHeight="false" outlineLevel="0" collapsed="false">
      <c r="A534" s="1" t="s">
        <v>22</v>
      </c>
      <c r="B534" s="1" t="n">
        <v>34878</v>
      </c>
      <c r="C534" s="1" t="n">
        <v>32900532</v>
      </c>
      <c r="D534" s="1" t="n">
        <v>1</v>
      </c>
      <c r="E534" s="1" t="s">
        <v>27</v>
      </c>
      <c r="F534" s="1" t="n">
        <v>990201</v>
      </c>
      <c r="G534" s="2" t="n">
        <v>0.492835648148148</v>
      </c>
      <c r="H534" s="1" t="n">
        <v>532</v>
      </c>
      <c r="I534" s="3" t="n">
        <f aca="false">(G535-G534)*24*60</f>
        <v>1.03333333333331</v>
      </c>
      <c r="J534" s="2" t="n">
        <v>0.492083333333333</v>
      </c>
      <c r="K534" s="1" t="n">
        <v>-65</v>
      </c>
      <c r="L534" s="2" t="n">
        <v>0.492083333333333</v>
      </c>
      <c r="M534" s="2" t="n">
        <v>0.493414351851852</v>
      </c>
      <c r="N534" s="1" t="n">
        <v>115</v>
      </c>
      <c r="O534" s="1" t="s">
        <v>24</v>
      </c>
      <c r="P534" s="2" t="n">
        <v>0.493402777777778</v>
      </c>
      <c r="Q534" s="2" t="n">
        <v>0.493969907407407</v>
      </c>
      <c r="R534" s="1" t="n">
        <v>49</v>
      </c>
      <c r="S534" s="1" t="s">
        <v>25</v>
      </c>
    </row>
    <row r="535" customFormat="false" ht="12.75" hidden="false" customHeight="false" outlineLevel="0" collapsed="false">
      <c r="A535" s="1" t="s">
        <v>42</v>
      </c>
      <c r="B535" s="1" t="n">
        <v>22360</v>
      </c>
      <c r="C535" s="1" t="n">
        <v>51238699</v>
      </c>
      <c r="D535" s="1" t="n">
        <v>1</v>
      </c>
      <c r="E535" s="1" t="s">
        <v>27</v>
      </c>
      <c r="F535" s="1" t="n">
        <v>990201</v>
      </c>
      <c r="G535" s="2" t="n">
        <v>0.493553240740741</v>
      </c>
      <c r="H535" s="1" t="n">
        <v>533</v>
      </c>
      <c r="I535" s="3" t="n">
        <f aca="false">(G536-G535)*24*60</f>
        <v>1.19999999999995</v>
      </c>
      <c r="J535" s="2" t="n">
        <v>0.493622685185185</v>
      </c>
      <c r="K535" s="1" t="n">
        <v>6</v>
      </c>
      <c r="L535" s="2" t="n">
        <v>0.493622685185185</v>
      </c>
      <c r="M535" s="2" t="n">
        <v>0.493796296296296</v>
      </c>
      <c r="N535" s="1" t="n">
        <v>15</v>
      </c>
      <c r="O535" s="1" t="s">
        <v>24</v>
      </c>
      <c r="P535" s="2" t="n">
        <v>0.493784722222222</v>
      </c>
      <c r="Q535" s="2" t="n">
        <v>0.495416666666667</v>
      </c>
      <c r="R535" s="1" t="n">
        <v>141</v>
      </c>
      <c r="S535" s="1" t="s">
        <v>30</v>
      </c>
    </row>
    <row r="536" customFormat="false" ht="12.75" hidden="false" customHeight="false" outlineLevel="0" collapsed="false">
      <c r="A536" s="1" t="s">
        <v>26</v>
      </c>
      <c r="B536" s="1" t="n">
        <v>34677</v>
      </c>
      <c r="C536" s="1" t="n">
        <v>0</v>
      </c>
      <c r="D536" s="1" t="n">
        <v>0</v>
      </c>
      <c r="E536" s="1" t="s">
        <v>27</v>
      </c>
      <c r="F536" s="1" t="n">
        <v>990201</v>
      </c>
      <c r="G536" s="2" t="n">
        <v>0.494386574074074</v>
      </c>
      <c r="H536" s="1" t="n">
        <v>534</v>
      </c>
      <c r="I536" s="3" t="n">
        <f aca="false">(G537-G536)*24*60</f>
        <v>0.166666666666719</v>
      </c>
      <c r="J536" s="2" t="n">
        <v>0.494490740740741</v>
      </c>
      <c r="K536" s="1" t="n">
        <v>9</v>
      </c>
      <c r="L536" s="2" t="n">
        <v>0</v>
      </c>
      <c r="M536" s="2" t="n">
        <v>0</v>
      </c>
      <c r="N536" s="1" t="n">
        <v>0</v>
      </c>
      <c r="O536" s="1" t="s">
        <v>24</v>
      </c>
      <c r="P536" s="2" t="n">
        <v>0.494490740740741</v>
      </c>
      <c r="Q536" s="2" t="n">
        <v>0.495520833333333</v>
      </c>
      <c r="R536" s="1" t="n">
        <v>89</v>
      </c>
      <c r="S536" s="1" t="s">
        <v>64</v>
      </c>
    </row>
    <row r="537" customFormat="false" ht="12.75" hidden="false" customHeight="false" outlineLevel="0" collapsed="false">
      <c r="A537" s="1" t="s">
        <v>29</v>
      </c>
      <c r="B537" s="1" t="n">
        <v>33178</v>
      </c>
      <c r="C537" s="1" t="n">
        <v>0</v>
      </c>
      <c r="D537" s="1" t="n">
        <v>0</v>
      </c>
      <c r="E537" s="1" t="s">
        <v>23</v>
      </c>
      <c r="F537" s="1" t="n">
        <v>990201</v>
      </c>
      <c r="G537" s="2" t="n">
        <v>0.494502314814815</v>
      </c>
      <c r="H537" s="1" t="n">
        <v>535</v>
      </c>
      <c r="I537" s="3" t="n">
        <f aca="false">(G538-G537)*24*60</f>
        <v>0.716666666666646</v>
      </c>
      <c r="J537" s="2" t="n">
        <v>0.494710648148148</v>
      </c>
      <c r="K537" s="1" t="n">
        <v>18</v>
      </c>
      <c r="L537" s="2" t="n">
        <v>0</v>
      </c>
      <c r="M537" s="2" t="n">
        <v>0</v>
      </c>
      <c r="N537" s="1" t="n">
        <v>0</v>
      </c>
      <c r="O537" s="1" t="s">
        <v>24</v>
      </c>
      <c r="P537" s="2" t="n">
        <v>0.494699074074074</v>
      </c>
      <c r="Q537" s="2" t="n">
        <v>0.495509259259259</v>
      </c>
      <c r="R537" s="1" t="n">
        <v>70</v>
      </c>
      <c r="S537" s="1" t="s">
        <v>53</v>
      </c>
    </row>
    <row r="538" customFormat="false" ht="12.75" hidden="false" customHeight="false" outlineLevel="0" collapsed="false">
      <c r="A538" s="1" t="s">
        <v>49</v>
      </c>
      <c r="B538" s="1" t="n">
        <v>33904</v>
      </c>
      <c r="C538" s="1" t="n">
        <v>48820351</v>
      </c>
      <c r="D538" s="1" t="n">
        <v>2</v>
      </c>
      <c r="E538" s="1" t="s">
        <v>27</v>
      </c>
      <c r="F538" s="1" t="n">
        <v>990201</v>
      </c>
      <c r="G538" s="2" t="n">
        <v>0.495</v>
      </c>
      <c r="H538" s="1" t="n">
        <v>536</v>
      </c>
      <c r="I538" s="3" t="n">
        <f aca="false">(G539-G538)*24*60</f>
        <v>0.183333333333335</v>
      </c>
      <c r="J538" s="2" t="n">
        <v>0.495069444444444</v>
      </c>
      <c r="K538" s="1" t="n">
        <v>6</v>
      </c>
      <c r="L538" s="2" t="n">
        <v>0.495069444444444</v>
      </c>
      <c r="M538" s="2" t="n">
        <v>0.495486111111111</v>
      </c>
      <c r="N538" s="1" t="n">
        <v>36</v>
      </c>
      <c r="O538" s="1" t="s">
        <v>24</v>
      </c>
      <c r="P538" s="2" t="n">
        <v>0.495462962962963</v>
      </c>
      <c r="Q538" s="2" t="n">
        <v>0.49875</v>
      </c>
      <c r="R538" s="1" t="n">
        <v>284</v>
      </c>
      <c r="S538" s="1" t="s">
        <v>30</v>
      </c>
    </row>
    <row r="539" customFormat="false" ht="12.75" hidden="false" customHeight="false" outlineLevel="0" collapsed="false">
      <c r="A539" s="1" t="s">
        <v>50</v>
      </c>
      <c r="B539" s="1" t="n">
        <v>35046</v>
      </c>
      <c r="C539" s="1" t="n">
        <v>55040976</v>
      </c>
      <c r="D539" s="1" t="n">
        <v>2</v>
      </c>
      <c r="E539" s="1" t="s">
        <v>27</v>
      </c>
      <c r="F539" s="1" t="n">
        <v>990201</v>
      </c>
      <c r="G539" s="2" t="n">
        <v>0.495127314814815</v>
      </c>
      <c r="H539" s="1" t="n">
        <v>537</v>
      </c>
      <c r="I539" s="3" t="n">
        <f aca="false">(G540-G539)*24*60</f>
        <v>0.800000000000045</v>
      </c>
      <c r="J539" s="2" t="n">
        <v>0.495196759259259</v>
      </c>
      <c r="K539" s="1" t="n">
        <v>6</v>
      </c>
      <c r="L539" s="2" t="n">
        <v>0.495196759259259</v>
      </c>
      <c r="M539" s="2" t="n">
        <v>0.495590277777778</v>
      </c>
      <c r="N539" s="1" t="n">
        <v>34</v>
      </c>
      <c r="O539" s="1" t="s">
        <v>59</v>
      </c>
      <c r="P539" s="2" t="n">
        <v>0.495590277777778</v>
      </c>
      <c r="Q539" s="2" t="n">
        <v>0.495636574074074</v>
      </c>
      <c r="R539" s="1" t="n">
        <v>4</v>
      </c>
      <c r="S539" s="1" t="s">
        <v>40</v>
      </c>
    </row>
    <row r="540" customFormat="false" ht="12.75" hidden="false" customHeight="false" outlineLevel="0" collapsed="false">
      <c r="A540" s="1" t="s">
        <v>46</v>
      </c>
      <c r="B540" s="1" t="n">
        <v>13534</v>
      </c>
      <c r="C540" s="1" t="n">
        <v>0</v>
      </c>
      <c r="D540" s="1" t="n">
        <v>0</v>
      </c>
      <c r="E540" s="1" t="s">
        <v>27</v>
      </c>
      <c r="F540" s="1" t="n">
        <v>990201</v>
      </c>
      <c r="G540" s="2" t="n">
        <v>0.49568287037037</v>
      </c>
      <c r="H540" s="1" t="n">
        <v>538</v>
      </c>
      <c r="I540" s="3" t="n">
        <f aca="false">(G541-G540)*24*60</f>
        <v>0.833333333333277</v>
      </c>
      <c r="J540" s="2" t="n">
        <v>0.495787037037037</v>
      </c>
      <c r="K540" s="1" t="n">
        <v>9</v>
      </c>
      <c r="L540" s="2" t="n">
        <v>0</v>
      </c>
      <c r="M540" s="2" t="n">
        <v>0</v>
      </c>
      <c r="N540" s="1" t="n">
        <v>0</v>
      </c>
      <c r="O540" s="1" t="s">
        <v>24</v>
      </c>
      <c r="P540" s="2" t="n">
        <v>0.495787037037037</v>
      </c>
      <c r="Q540" s="2" t="n">
        <v>0.496770833333333</v>
      </c>
      <c r="R540" s="1" t="n">
        <v>85</v>
      </c>
      <c r="S540" s="1" t="s">
        <v>53</v>
      </c>
    </row>
    <row r="541" customFormat="false" ht="12.75" hidden="false" customHeight="false" outlineLevel="0" collapsed="false">
      <c r="A541" s="1" t="s">
        <v>45</v>
      </c>
      <c r="B541" s="1" t="n">
        <v>29539</v>
      </c>
      <c r="C541" s="1" t="n">
        <v>0</v>
      </c>
      <c r="D541" s="1" t="n">
        <v>0</v>
      </c>
      <c r="E541" s="1" t="s">
        <v>27</v>
      </c>
      <c r="F541" s="1" t="n">
        <v>990201</v>
      </c>
      <c r="G541" s="2" t="n">
        <v>0.496261574074074</v>
      </c>
      <c r="H541" s="1" t="n">
        <v>539</v>
      </c>
      <c r="I541" s="3" t="n">
        <f aca="false">(G542-G541)*24*60</f>
        <v>1.0666666666667</v>
      </c>
      <c r="J541" s="2" t="n">
        <v>0.496365740740741</v>
      </c>
      <c r="K541" s="1" t="n">
        <v>9</v>
      </c>
      <c r="L541" s="2" t="n">
        <v>0</v>
      </c>
      <c r="M541" s="2" t="n">
        <v>0</v>
      </c>
      <c r="N541" s="1" t="n">
        <v>0</v>
      </c>
      <c r="O541" s="1" t="s">
        <v>24</v>
      </c>
      <c r="P541" s="2" t="n">
        <v>0.496354166666667</v>
      </c>
      <c r="Q541" s="2" t="n">
        <v>0.497488425925926</v>
      </c>
      <c r="R541" s="1" t="n">
        <v>98</v>
      </c>
      <c r="S541" s="1" t="s">
        <v>32</v>
      </c>
    </row>
    <row r="542" customFormat="false" ht="12.75" hidden="false" customHeight="false" outlineLevel="0" collapsed="false">
      <c r="A542" s="1" t="s">
        <v>44</v>
      </c>
      <c r="B542" s="1" t="n">
        <v>34951</v>
      </c>
      <c r="C542" s="1" t="n">
        <v>0</v>
      </c>
      <c r="D542" s="1" t="n">
        <v>0</v>
      </c>
      <c r="E542" s="1" t="s">
        <v>27</v>
      </c>
      <c r="F542" s="1" t="n">
        <v>990201</v>
      </c>
      <c r="G542" s="2" t="n">
        <v>0.497002314814815</v>
      </c>
      <c r="H542" s="1" t="n">
        <v>540</v>
      </c>
      <c r="I542" s="3" t="n">
        <f aca="false">(G543-G542)*24*60</f>
        <v>0.399999999999983</v>
      </c>
      <c r="J542" s="2" t="n">
        <v>0.497175925925926</v>
      </c>
      <c r="K542" s="1" t="n">
        <v>15</v>
      </c>
      <c r="L542" s="2" t="n">
        <v>0</v>
      </c>
      <c r="M542" s="2" t="n">
        <v>0</v>
      </c>
      <c r="N542" s="1" t="n">
        <v>0</v>
      </c>
      <c r="O542" s="1" t="s">
        <v>24</v>
      </c>
      <c r="P542" s="2" t="n">
        <v>0.497175925925926</v>
      </c>
      <c r="Q542" s="2" t="n">
        <v>0.498761574074074</v>
      </c>
      <c r="R542" s="1" t="n">
        <v>137</v>
      </c>
      <c r="S542" s="1" t="s">
        <v>64</v>
      </c>
    </row>
    <row r="543" customFormat="false" ht="12.75" hidden="false" customHeight="false" outlineLevel="0" collapsed="false">
      <c r="A543" s="1" t="s">
        <v>51</v>
      </c>
      <c r="B543" s="1" t="n">
        <v>35638</v>
      </c>
      <c r="C543" s="1" t="n">
        <v>0</v>
      </c>
      <c r="D543" s="1" t="n">
        <v>0</v>
      </c>
      <c r="E543" s="1" t="s">
        <v>23</v>
      </c>
      <c r="F543" s="1" t="n">
        <v>990201</v>
      </c>
      <c r="G543" s="2" t="n">
        <v>0.497280092592593</v>
      </c>
      <c r="H543" s="1" t="n">
        <v>541</v>
      </c>
      <c r="I543" s="3" t="n">
        <f aca="false">(G544-G543)*24*60</f>
        <v>0.583333333333318</v>
      </c>
      <c r="J543" s="2" t="n">
        <v>0.497418981481482</v>
      </c>
      <c r="K543" s="1" t="n">
        <v>12</v>
      </c>
      <c r="L543" s="2" t="n">
        <v>0</v>
      </c>
      <c r="M543" s="2" t="n">
        <v>0</v>
      </c>
      <c r="N543" s="1" t="n">
        <v>0</v>
      </c>
      <c r="O543" s="1" t="s">
        <v>24</v>
      </c>
      <c r="P543" s="2" t="n">
        <v>0.497407407407407</v>
      </c>
      <c r="Q543" s="2" t="n">
        <v>0.498159722222222</v>
      </c>
      <c r="R543" s="1" t="n">
        <v>65</v>
      </c>
      <c r="S543" s="1" t="s">
        <v>53</v>
      </c>
    </row>
    <row r="544" customFormat="false" ht="12.75" hidden="false" customHeight="false" outlineLevel="0" collapsed="false">
      <c r="A544" s="1" t="s">
        <v>35</v>
      </c>
      <c r="B544" s="1" t="n">
        <v>31943</v>
      </c>
      <c r="C544" s="1" t="n">
        <v>0</v>
      </c>
      <c r="D544" s="1" t="n">
        <v>0</v>
      </c>
      <c r="E544" s="1" t="s">
        <v>23</v>
      </c>
      <c r="F544" s="1" t="n">
        <v>990201</v>
      </c>
      <c r="G544" s="2" t="n">
        <v>0.497685185185185</v>
      </c>
      <c r="H544" s="1" t="n">
        <v>542</v>
      </c>
      <c r="I544" s="3" t="n">
        <f aca="false">(G545-G544)*24*60</f>
        <v>0.016666666666616</v>
      </c>
      <c r="J544" s="2" t="n">
        <v>0.497800925925926</v>
      </c>
      <c r="K544" s="1" t="n">
        <v>10</v>
      </c>
      <c r="L544" s="2" t="n">
        <v>0.497800925925926</v>
      </c>
      <c r="M544" s="2" t="n">
        <v>0.499236111111111</v>
      </c>
      <c r="N544" s="1" t="n">
        <v>124</v>
      </c>
      <c r="O544" s="1" t="s">
        <v>24</v>
      </c>
      <c r="P544" s="2" t="n">
        <v>0.499224537037037</v>
      </c>
      <c r="Q544" s="2" t="n">
        <v>0.500358796296296</v>
      </c>
      <c r="R544" s="1" t="n">
        <v>98</v>
      </c>
      <c r="S544" s="1" t="s">
        <v>57</v>
      </c>
    </row>
    <row r="545" customFormat="false" ht="12.75" hidden="false" customHeight="false" outlineLevel="0" collapsed="false">
      <c r="A545" s="1" t="s">
        <v>33</v>
      </c>
      <c r="B545" s="1" t="n">
        <v>30101</v>
      </c>
      <c r="C545" s="1" t="n">
        <v>0</v>
      </c>
      <c r="D545" s="1" t="n">
        <v>0</v>
      </c>
      <c r="E545" s="1" t="s">
        <v>27</v>
      </c>
      <c r="F545" s="1" t="n">
        <v>990201</v>
      </c>
      <c r="G545" s="2" t="n">
        <v>0.497696759259259</v>
      </c>
      <c r="H545" s="1" t="n">
        <v>543</v>
      </c>
      <c r="I545" s="3" t="n">
        <f aca="false">(G546-G545)*24*60</f>
        <v>0</v>
      </c>
      <c r="J545" s="2" t="n">
        <v>0.497835648148148</v>
      </c>
      <c r="K545" s="1" t="n">
        <v>12</v>
      </c>
      <c r="L545" s="2" t="n">
        <v>0</v>
      </c>
      <c r="M545" s="2" t="n">
        <v>0</v>
      </c>
      <c r="N545" s="1" t="n">
        <v>0</v>
      </c>
      <c r="O545" s="1" t="s">
        <v>24</v>
      </c>
      <c r="P545" s="2" t="n">
        <v>0.497835648148148</v>
      </c>
      <c r="Q545" s="2" t="n">
        <v>0.499155092592593</v>
      </c>
      <c r="R545" s="1" t="n">
        <v>114</v>
      </c>
      <c r="S545" s="1" t="s">
        <v>57</v>
      </c>
    </row>
    <row r="546" customFormat="false" ht="12.75" hidden="false" customHeight="false" outlineLevel="0" collapsed="false">
      <c r="A546" s="1" t="s">
        <v>47</v>
      </c>
      <c r="B546" s="1" t="n">
        <v>13731</v>
      </c>
      <c r="C546" s="1" t="n">
        <v>0</v>
      </c>
      <c r="D546" s="1" t="n">
        <v>0</v>
      </c>
      <c r="E546" s="1" t="s">
        <v>23</v>
      </c>
      <c r="F546" s="1" t="n">
        <v>990201</v>
      </c>
      <c r="G546" s="2" t="n">
        <v>0.497696759259259</v>
      </c>
      <c r="H546" s="1" t="n">
        <v>544</v>
      </c>
      <c r="I546" s="3" t="n">
        <f aca="false">(G547-G546)*24*60</f>
        <v>0.100000000000016</v>
      </c>
      <c r="J546" s="2" t="n">
        <v>0.497800925925926</v>
      </c>
      <c r="K546" s="1" t="n">
        <v>9</v>
      </c>
      <c r="L546" s="2" t="n">
        <v>0.497800925925926</v>
      </c>
      <c r="M546" s="2" t="n">
        <v>0.499039351851852</v>
      </c>
      <c r="N546" s="1" t="n">
        <v>107</v>
      </c>
      <c r="O546" s="1" t="s">
        <v>39</v>
      </c>
      <c r="P546" s="2" t="n">
        <v>0</v>
      </c>
      <c r="Q546" s="2" t="n">
        <v>0</v>
      </c>
      <c r="R546" s="1" t="n">
        <v>0</v>
      </c>
      <c r="S546" s="1" t="s">
        <v>40</v>
      </c>
    </row>
    <row r="547" customFormat="false" ht="12.75" hidden="false" customHeight="false" outlineLevel="0" collapsed="false">
      <c r="A547" s="1" t="s">
        <v>31</v>
      </c>
      <c r="B547" s="1" t="n">
        <v>34562</v>
      </c>
      <c r="C547" s="1" t="n">
        <v>59765719</v>
      </c>
      <c r="D547" s="1" t="n">
        <v>2</v>
      </c>
      <c r="E547" s="1" t="s">
        <v>27</v>
      </c>
      <c r="F547" s="1" t="n">
        <v>990201</v>
      </c>
      <c r="G547" s="2" t="n">
        <v>0.497766203703704</v>
      </c>
      <c r="H547" s="1" t="n">
        <v>545</v>
      </c>
      <c r="I547" s="3" t="n">
        <f aca="false">(G548-G547)*24*60</f>
        <v>0.416666666666679</v>
      </c>
      <c r="J547" s="2" t="n">
        <v>0.497824074074074</v>
      </c>
      <c r="K547" s="1" t="n">
        <v>5</v>
      </c>
      <c r="L547" s="2" t="n">
        <v>0.497824074074074</v>
      </c>
      <c r="M547" s="2" t="n">
        <v>0.498310185185185</v>
      </c>
      <c r="N547" s="1" t="n">
        <v>42</v>
      </c>
      <c r="O547" s="1" t="s">
        <v>39</v>
      </c>
      <c r="P547" s="2" t="n">
        <v>0</v>
      </c>
      <c r="Q547" s="2" t="n">
        <v>0</v>
      </c>
      <c r="R547" s="1" t="n">
        <v>0</v>
      </c>
      <c r="S547" s="1" t="s">
        <v>40</v>
      </c>
    </row>
    <row r="548" customFormat="false" ht="12.75" hidden="false" customHeight="false" outlineLevel="0" collapsed="false">
      <c r="A548" s="1" t="s">
        <v>43</v>
      </c>
      <c r="B548" s="1" t="n">
        <v>5458</v>
      </c>
      <c r="C548" s="1" t="n">
        <v>57451726</v>
      </c>
      <c r="D548" s="1" t="n">
        <v>2</v>
      </c>
      <c r="E548" s="1" t="s">
        <v>27</v>
      </c>
      <c r="F548" s="1" t="n">
        <v>990201</v>
      </c>
      <c r="G548" s="2" t="n">
        <v>0.498055555555556</v>
      </c>
      <c r="H548" s="1" t="n">
        <v>546</v>
      </c>
      <c r="I548" s="3" t="n">
        <f aca="false">(G549-G548)*24*60</f>
        <v>0.883333333333365</v>
      </c>
      <c r="J548" s="2" t="n">
        <v>0.498113425925926</v>
      </c>
      <c r="K548" s="1" t="n">
        <v>5</v>
      </c>
      <c r="L548" s="2" t="n">
        <v>0.498113425925926</v>
      </c>
      <c r="M548" s="2" t="n">
        <v>0.498668981481482</v>
      </c>
      <c r="N548" s="1" t="n">
        <v>48</v>
      </c>
      <c r="O548" s="1" t="s">
        <v>24</v>
      </c>
      <c r="P548" s="2" t="n">
        <v>0.498657407407407</v>
      </c>
      <c r="Q548" s="2" t="n">
        <v>0.499652777777778</v>
      </c>
      <c r="R548" s="1" t="n">
        <v>86</v>
      </c>
      <c r="S548" s="1" t="s">
        <v>53</v>
      </c>
    </row>
    <row r="549" customFormat="false" ht="12.75" hidden="false" customHeight="false" outlineLevel="0" collapsed="false">
      <c r="A549" s="1" t="s">
        <v>48</v>
      </c>
      <c r="B549" s="1" t="n">
        <v>32406</v>
      </c>
      <c r="C549" s="1" t="n">
        <v>23999923</v>
      </c>
      <c r="D549" s="1" t="n">
        <v>2</v>
      </c>
      <c r="E549" s="1" t="s">
        <v>27</v>
      </c>
      <c r="F549" s="1" t="n">
        <v>990201</v>
      </c>
      <c r="G549" s="2" t="n">
        <v>0.498668981481482</v>
      </c>
      <c r="H549" s="1" t="n">
        <v>547</v>
      </c>
      <c r="I549" s="3" t="n">
        <f aca="false">(G550-G549)*24*60</f>
        <v>0.766666666666653</v>
      </c>
      <c r="J549" s="2" t="n">
        <v>0.498726851851852</v>
      </c>
      <c r="K549" s="1" t="n">
        <v>5</v>
      </c>
      <c r="L549" s="2" t="n">
        <v>0.498726851851852</v>
      </c>
      <c r="M549" s="2" t="n">
        <v>0.498877314814815</v>
      </c>
      <c r="N549" s="1" t="n">
        <v>13</v>
      </c>
      <c r="O549" s="1" t="s">
        <v>24</v>
      </c>
      <c r="P549" s="2" t="n">
        <v>0.498877314814815</v>
      </c>
      <c r="Q549" s="2" t="n">
        <v>0.50212962962963</v>
      </c>
      <c r="R549" s="1" t="n">
        <v>281</v>
      </c>
      <c r="S549" s="1" t="s">
        <v>30</v>
      </c>
    </row>
    <row r="550" customFormat="false" ht="12.75" hidden="false" customHeight="false" outlineLevel="0" collapsed="false">
      <c r="A550" s="1" t="s">
        <v>38</v>
      </c>
      <c r="B550" s="1" t="n">
        <v>35717</v>
      </c>
      <c r="C550" s="1" t="n">
        <v>30712699</v>
      </c>
      <c r="D550" s="1" t="n">
        <v>2</v>
      </c>
      <c r="E550" s="1" t="s">
        <v>27</v>
      </c>
      <c r="F550" s="1" t="n">
        <v>990201</v>
      </c>
      <c r="G550" s="2" t="n">
        <v>0.499201388888889</v>
      </c>
      <c r="H550" s="1" t="n">
        <v>548</v>
      </c>
      <c r="I550" s="3" t="n">
        <f aca="false">(G551-G550)*24*60</f>
        <v>1.18333333333341</v>
      </c>
      <c r="J550" s="2" t="n">
        <v>0.499259259259259</v>
      </c>
      <c r="K550" s="1" t="n">
        <v>5</v>
      </c>
      <c r="L550" s="2" t="n">
        <v>0.499259259259259</v>
      </c>
      <c r="M550" s="2" t="n">
        <v>0.499537037037037</v>
      </c>
      <c r="N550" s="1" t="n">
        <v>24</v>
      </c>
      <c r="O550" s="1" t="s">
        <v>24</v>
      </c>
      <c r="P550" s="2" t="n">
        <v>0.499513888888889</v>
      </c>
      <c r="Q550" s="2" t="n">
        <v>0.500462962962963</v>
      </c>
      <c r="R550" s="1" t="n">
        <v>82</v>
      </c>
      <c r="S550" s="1" t="s">
        <v>64</v>
      </c>
    </row>
    <row r="551" customFormat="false" ht="12.75" hidden="false" customHeight="false" outlineLevel="0" collapsed="false">
      <c r="A551" s="1" t="s">
        <v>41</v>
      </c>
      <c r="B551" s="1" t="n">
        <v>29147</v>
      </c>
      <c r="C551" s="1" t="n">
        <v>0</v>
      </c>
      <c r="D551" s="1" t="n">
        <v>0</v>
      </c>
      <c r="E551" s="1" t="s">
        <v>27</v>
      </c>
      <c r="F551" s="1" t="n">
        <v>990201</v>
      </c>
      <c r="G551" s="2" t="n">
        <v>0.500023148148148</v>
      </c>
      <c r="H551" s="1" t="n">
        <v>549</v>
      </c>
      <c r="I551" s="3" t="n">
        <f aca="false">(G552-G551)*24*60</f>
        <v>0.866666666666589</v>
      </c>
      <c r="J551" s="2" t="n">
        <v>0.500185185185185</v>
      </c>
      <c r="K551" s="1" t="n">
        <v>14</v>
      </c>
      <c r="L551" s="2" t="n">
        <v>0</v>
      </c>
      <c r="M551" s="2" t="n">
        <v>0</v>
      </c>
      <c r="N551" s="1" t="n">
        <v>0</v>
      </c>
      <c r="O551" s="1" t="s">
        <v>24</v>
      </c>
      <c r="P551" s="2" t="n">
        <v>0.500173611111111</v>
      </c>
      <c r="Q551" s="2" t="n">
        <v>0.500868055555556</v>
      </c>
      <c r="R551" s="1" t="n">
        <v>60</v>
      </c>
      <c r="S551" s="1" t="s">
        <v>25</v>
      </c>
    </row>
    <row r="552" customFormat="false" ht="12.75" hidden="false" customHeight="false" outlineLevel="0" collapsed="false">
      <c r="A552" s="1" t="s">
        <v>52</v>
      </c>
      <c r="B552" s="1" t="n">
        <v>13071</v>
      </c>
      <c r="C552" s="1" t="n">
        <v>0</v>
      </c>
      <c r="D552" s="1" t="n">
        <v>0</v>
      </c>
      <c r="E552" s="1" t="s">
        <v>27</v>
      </c>
      <c r="F552" s="1" t="n">
        <v>990201</v>
      </c>
      <c r="G552" s="2" t="n">
        <v>0.500625</v>
      </c>
      <c r="H552" s="1" t="n">
        <v>550</v>
      </c>
      <c r="I552" s="3" t="n">
        <f aca="false">(G553-G552)*24*60</f>
        <v>0.416666666666679</v>
      </c>
      <c r="J552" s="2" t="n">
        <v>0.500763888888889</v>
      </c>
      <c r="K552" s="1" t="n">
        <v>12</v>
      </c>
      <c r="L552" s="2" t="n">
        <v>0</v>
      </c>
      <c r="M552" s="2" t="n">
        <v>0</v>
      </c>
      <c r="N552" s="1" t="n">
        <v>0</v>
      </c>
      <c r="O552" s="1" t="s">
        <v>24</v>
      </c>
      <c r="P552" s="2" t="n">
        <v>0.500740740740741</v>
      </c>
      <c r="Q552" s="2" t="n">
        <v>0.501944444444444</v>
      </c>
      <c r="R552" s="1" t="n">
        <v>104</v>
      </c>
      <c r="S552" s="1" t="s">
        <v>57</v>
      </c>
    </row>
    <row r="553" customFormat="false" ht="12.75" hidden="false" customHeight="false" outlineLevel="0" collapsed="false">
      <c r="A553" s="1" t="s">
        <v>36</v>
      </c>
      <c r="B553" s="1" t="n">
        <v>13148</v>
      </c>
      <c r="C553" s="1" t="n">
        <v>4312914</v>
      </c>
      <c r="D553" s="1" t="n">
        <v>2</v>
      </c>
      <c r="E553" s="1" t="s">
        <v>27</v>
      </c>
      <c r="F553" s="1" t="n">
        <v>990201</v>
      </c>
      <c r="G553" s="2" t="n">
        <v>0.500914351851852</v>
      </c>
      <c r="H553" s="1" t="n">
        <v>551</v>
      </c>
      <c r="I553" s="3" t="n">
        <f aca="false">(G554-G553)*24*60</f>
        <v>0.233333333333263</v>
      </c>
      <c r="J553" s="2" t="n">
        <v>0.500983796296296</v>
      </c>
      <c r="K553" s="1" t="n">
        <v>6</v>
      </c>
      <c r="L553" s="2" t="n">
        <v>0.500983796296296</v>
      </c>
      <c r="M553" s="2" t="n">
        <v>0.50130787037037</v>
      </c>
      <c r="N553" s="1" t="n">
        <v>28</v>
      </c>
      <c r="O553" s="1" t="s">
        <v>24</v>
      </c>
      <c r="P553" s="2" t="n">
        <v>0.501296296296296</v>
      </c>
      <c r="Q553" s="2" t="n">
        <v>0.5053125</v>
      </c>
      <c r="R553" s="1" t="n">
        <v>347</v>
      </c>
      <c r="S553" s="1" t="s">
        <v>64</v>
      </c>
    </row>
    <row r="554" customFormat="false" ht="12.75" hidden="false" customHeight="false" outlineLevel="0" collapsed="false">
      <c r="A554" s="1" t="s">
        <v>22</v>
      </c>
      <c r="B554" s="1" t="n">
        <v>34879</v>
      </c>
      <c r="C554" s="1" t="n">
        <v>0</v>
      </c>
      <c r="D554" s="1" t="n">
        <v>0</v>
      </c>
      <c r="E554" s="1" t="s">
        <v>37</v>
      </c>
      <c r="F554" s="1" t="n">
        <v>990201</v>
      </c>
      <c r="G554" s="2" t="n">
        <v>0.501076388888889</v>
      </c>
      <c r="H554" s="1" t="n">
        <v>552</v>
      </c>
      <c r="I554" s="3" t="n">
        <f aca="false">(G555-G554)*24*60</f>
        <v>0.166666666666799</v>
      </c>
      <c r="J554" s="2" t="n">
        <v>0.501203703703704</v>
      </c>
      <c r="K554" s="1" t="n">
        <v>11</v>
      </c>
      <c r="L554" s="2" t="n">
        <v>0</v>
      </c>
      <c r="M554" s="2" t="n">
        <v>0</v>
      </c>
      <c r="N554" s="1" t="n">
        <v>0</v>
      </c>
      <c r="O554" s="1" t="s">
        <v>24</v>
      </c>
      <c r="P554" s="2" t="n">
        <v>0.50119212962963</v>
      </c>
      <c r="Q554" s="2" t="n">
        <v>0.502488425925926</v>
      </c>
      <c r="R554" s="1" t="n">
        <v>112</v>
      </c>
      <c r="S554" s="1" t="s">
        <v>60</v>
      </c>
    </row>
    <row r="555" customFormat="false" ht="12.75" hidden="false" customHeight="false" outlineLevel="0" collapsed="false">
      <c r="A555" s="1" t="s">
        <v>34</v>
      </c>
      <c r="B555" s="1" t="n">
        <v>25707</v>
      </c>
      <c r="C555" s="1" t="n">
        <v>29642055</v>
      </c>
      <c r="D555" s="1" t="n">
        <v>1</v>
      </c>
      <c r="E555" s="1" t="s">
        <v>27</v>
      </c>
      <c r="F555" s="1" t="n">
        <v>990201</v>
      </c>
      <c r="G555" s="2" t="n">
        <v>0.50119212962963</v>
      </c>
      <c r="H555" s="1" t="n">
        <v>553</v>
      </c>
      <c r="I555" s="3" t="n">
        <f aca="false">(G556-G555)*24*60</f>
        <v>0.666666666666558</v>
      </c>
      <c r="J555" s="2" t="n">
        <v>0.50125</v>
      </c>
      <c r="K555" s="1" t="n">
        <v>5</v>
      </c>
      <c r="L555" s="2" t="n">
        <v>0.50125</v>
      </c>
      <c r="M555" s="2" t="n">
        <v>0.502013888888889</v>
      </c>
      <c r="N555" s="1" t="n">
        <v>66</v>
      </c>
      <c r="O555" s="1" t="s">
        <v>24</v>
      </c>
      <c r="P555" s="2" t="n">
        <v>0.502002314814815</v>
      </c>
      <c r="Q555" s="2" t="n">
        <v>0.503553240740741</v>
      </c>
      <c r="R555" s="1" t="n">
        <v>134</v>
      </c>
      <c r="S555" s="1" t="s">
        <v>57</v>
      </c>
    </row>
    <row r="556" customFormat="false" ht="12.75" hidden="false" customHeight="false" outlineLevel="0" collapsed="false">
      <c r="A556" s="1" t="s">
        <v>42</v>
      </c>
      <c r="B556" s="1" t="n">
        <v>22361</v>
      </c>
      <c r="C556" s="1" t="n">
        <v>0</v>
      </c>
      <c r="D556" s="1" t="n">
        <v>0</v>
      </c>
      <c r="E556" s="1" t="s">
        <v>37</v>
      </c>
      <c r="F556" s="1" t="n">
        <v>990201</v>
      </c>
      <c r="G556" s="2" t="n">
        <v>0.501655092592593</v>
      </c>
      <c r="H556" s="1" t="n">
        <v>554</v>
      </c>
      <c r="I556" s="3" t="n">
        <f aca="false">(G557-G556)*24*60</f>
        <v>0.600000000000094</v>
      </c>
      <c r="J556" s="2" t="n">
        <v>0.501793981481482</v>
      </c>
      <c r="K556" s="1" t="n">
        <v>12</v>
      </c>
      <c r="L556" s="2" t="n">
        <v>0</v>
      </c>
      <c r="M556" s="2" t="n">
        <v>0</v>
      </c>
      <c r="N556" s="1" t="n">
        <v>0</v>
      </c>
      <c r="O556" s="1" t="s">
        <v>24</v>
      </c>
      <c r="P556" s="2" t="n">
        <v>0.501782407407407</v>
      </c>
      <c r="Q556" s="2" t="n">
        <v>0.503981481481482</v>
      </c>
      <c r="R556" s="1" t="n">
        <v>190</v>
      </c>
      <c r="S556" s="1" t="s">
        <v>58</v>
      </c>
    </row>
    <row r="557" customFormat="false" ht="12.75" hidden="false" customHeight="false" outlineLevel="0" collapsed="false">
      <c r="A557" s="1" t="s">
        <v>26</v>
      </c>
      <c r="B557" s="1" t="n">
        <v>34678</v>
      </c>
      <c r="C557" s="1" t="n">
        <v>0</v>
      </c>
      <c r="D557" s="1" t="n">
        <v>0</v>
      </c>
      <c r="E557" s="1" t="s">
        <v>23</v>
      </c>
      <c r="F557" s="1" t="n">
        <v>990201</v>
      </c>
      <c r="G557" s="2" t="n">
        <v>0.502071759259259</v>
      </c>
      <c r="H557" s="1" t="n">
        <v>555</v>
      </c>
      <c r="I557" s="3" t="n">
        <f aca="false">(G558-G557)*24*60</f>
        <v>0.44999999999991</v>
      </c>
      <c r="J557" s="2" t="n">
        <v>0.502233796296296</v>
      </c>
      <c r="K557" s="1" t="n">
        <v>14</v>
      </c>
      <c r="L557" s="2" t="n">
        <v>0</v>
      </c>
      <c r="M557" s="2" t="n">
        <v>0</v>
      </c>
      <c r="N557" s="1" t="n">
        <v>0</v>
      </c>
      <c r="O557" s="1" t="s">
        <v>24</v>
      </c>
      <c r="P557" s="2" t="n">
        <v>0.502222222222222</v>
      </c>
      <c r="Q557" s="2" t="n">
        <v>0.502824074074074</v>
      </c>
      <c r="R557" s="1" t="n">
        <v>52</v>
      </c>
      <c r="S557" s="1" t="s">
        <v>30</v>
      </c>
    </row>
    <row r="558" customFormat="false" ht="12.75" hidden="false" customHeight="false" outlineLevel="0" collapsed="false">
      <c r="A558" s="1" t="s">
        <v>29</v>
      </c>
      <c r="B558" s="1" t="n">
        <v>33179</v>
      </c>
      <c r="C558" s="1" t="n">
        <v>27976802</v>
      </c>
      <c r="D558" s="1" t="n">
        <v>2</v>
      </c>
      <c r="E558" s="1" t="s">
        <v>27</v>
      </c>
      <c r="F558" s="1" t="n">
        <v>990201</v>
      </c>
      <c r="G558" s="2" t="n">
        <v>0.502384259259259</v>
      </c>
      <c r="H558" s="1" t="n">
        <v>556</v>
      </c>
      <c r="I558" s="3" t="n">
        <f aca="false">(G559-G558)*24*60</f>
        <v>0.316666666666663</v>
      </c>
      <c r="J558" s="2" t="n">
        <v>0.50244212962963</v>
      </c>
      <c r="K558" s="1" t="n">
        <v>5</v>
      </c>
      <c r="L558" s="2" t="n">
        <v>0.50244212962963</v>
      </c>
      <c r="M558" s="2" t="n">
        <v>0.502893518518519</v>
      </c>
      <c r="N558" s="1" t="n">
        <v>39</v>
      </c>
      <c r="O558" s="1" t="s">
        <v>24</v>
      </c>
      <c r="P558" s="2" t="n">
        <v>0.502881944444445</v>
      </c>
      <c r="Q558" s="2" t="n">
        <v>0.503321759259259</v>
      </c>
      <c r="R558" s="1" t="n">
        <v>38</v>
      </c>
      <c r="S558" s="1" t="s">
        <v>30</v>
      </c>
    </row>
    <row r="559" customFormat="false" ht="12.75" hidden="false" customHeight="false" outlineLevel="0" collapsed="false">
      <c r="A559" s="1" t="s">
        <v>49</v>
      </c>
      <c r="B559" s="1" t="n">
        <v>33905</v>
      </c>
      <c r="C559" s="1" t="n">
        <v>0</v>
      </c>
      <c r="D559" s="1" t="n">
        <v>0</v>
      </c>
      <c r="E559" s="1" t="s">
        <v>37</v>
      </c>
      <c r="F559" s="1" t="n">
        <v>990201</v>
      </c>
      <c r="G559" s="2" t="n">
        <v>0.502604166666667</v>
      </c>
      <c r="H559" s="1" t="n">
        <v>557</v>
      </c>
      <c r="I559" s="3" t="n">
        <f aca="false">(G560-G559)*24*60</f>
        <v>0.0500000000000078</v>
      </c>
      <c r="J559" s="2" t="n">
        <v>0.502708333333333</v>
      </c>
      <c r="K559" s="1" t="n">
        <v>9</v>
      </c>
      <c r="L559" s="2" t="n">
        <v>0</v>
      </c>
      <c r="M559" s="2" t="n">
        <v>0</v>
      </c>
      <c r="N559" s="1" t="n">
        <v>0</v>
      </c>
      <c r="O559" s="1" t="s">
        <v>24</v>
      </c>
      <c r="P559" s="2" t="n">
        <v>0.502708333333333</v>
      </c>
      <c r="Q559" s="2" t="n">
        <v>0.504988425925926</v>
      </c>
      <c r="R559" s="1" t="n">
        <v>197</v>
      </c>
      <c r="S559" s="1" t="s">
        <v>60</v>
      </c>
    </row>
    <row r="560" customFormat="false" ht="12.75" hidden="false" customHeight="false" outlineLevel="0" collapsed="false">
      <c r="A560" s="1" t="s">
        <v>50</v>
      </c>
      <c r="B560" s="1" t="n">
        <v>35047</v>
      </c>
      <c r="C560" s="1" t="n">
        <v>15413123</v>
      </c>
      <c r="D560" s="1" t="n">
        <v>2</v>
      </c>
      <c r="E560" s="1" t="s">
        <v>27</v>
      </c>
      <c r="F560" s="1" t="n">
        <v>990201</v>
      </c>
      <c r="G560" s="2" t="n">
        <v>0.502638888888889</v>
      </c>
      <c r="H560" s="1" t="n">
        <v>558</v>
      </c>
      <c r="I560" s="3" t="n">
        <f aca="false">(G561-G560)*24*60</f>
        <v>1.30000000000004</v>
      </c>
      <c r="J560" s="2" t="n">
        <v>0.502708333333333</v>
      </c>
      <c r="K560" s="1" t="n">
        <v>6</v>
      </c>
      <c r="L560" s="2" t="n">
        <v>0.502708333333333</v>
      </c>
      <c r="M560" s="2" t="n">
        <v>0.502847222222222</v>
      </c>
      <c r="N560" s="1" t="n">
        <v>12</v>
      </c>
      <c r="O560" s="1" t="s">
        <v>24</v>
      </c>
      <c r="P560" s="2" t="n">
        <v>0.502847222222222</v>
      </c>
      <c r="Q560" s="2" t="n">
        <v>0.507638888888889</v>
      </c>
      <c r="R560" s="1" t="n">
        <v>414</v>
      </c>
      <c r="S560" s="1" t="s">
        <v>56</v>
      </c>
    </row>
    <row r="561" customFormat="false" ht="12.75" hidden="false" customHeight="false" outlineLevel="0" collapsed="false">
      <c r="A561" s="1" t="s">
        <v>68</v>
      </c>
      <c r="B561" s="1" t="n">
        <v>5466</v>
      </c>
      <c r="C561" s="1" t="n">
        <v>0</v>
      </c>
      <c r="D561" s="1" t="n">
        <v>0</v>
      </c>
      <c r="E561" s="1" t="s">
        <v>66</v>
      </c>
      <c r="F561" s="1" t="n">
        <v>990201</v>
      </c>
      <c r="G561" s="2" t="n">
        <v>0.503541666666667</v>
      </c>
      <c r="H561" s="1" t="n">
        <v>559</v>
      </c>
      <c r="I561" s="3" t="n">
        <f aca="false">(G562-G561)*24*60</f>
        <v>0.016666666666616</v>
      </c>
      <c r="J561" s="2" t="n">
        <v>0.503645833333333</v>
      </c>
      <c r="K561" s="1" t="n">
        <v>9</v>
      </c>
      <c r="L561" s="2" t="n">
        <v>0.503645833333333</v>
      </c>
      <c r="M561" s="2" t="n">
        <v>0.505416666666667</v>
      </c>
      <c r="N561" s="1" t="n">
        <v>153</v>
      </c>
      <c r="O561" s="1" t="s">
        <v>24</v>
      </c>
      <c r="P561" s="2" t="n">
        <v>0.505416666666667</v>
      </c>
      <c r="Q561" s="2" t="n">
        <v>0.510520833333333</v>
      </c>
      <c r="R561" s="1" t="n">
        <v>441</v>
      </c>
      <c r="S561" s="1" t="s">
        <v>25</v>
      </c>
    </row>
    <row r="562" customFormat="false" ht="12.75" hidden="false" customHeight="false" outlineLevel="0" collapsed="false">
      <c r="A562" s="1" t="s">
        <v>46</v>
      </c>
      <c r="B562" s="1" t="n">
        <v>13535</v>
      </c>
      <c r="C562" s="1" t="n">
        <v>0</v>
      </c>
      <c r="D562" s="1" t="n">
        <v>0</v>
      </c>
      <c r="E562" s="1" t="s">
        <v>27</v>
      </c>
      <c r="F562" s="1" t="n">
        <v>990201</v>
      </c>
      <c r="G562" s="2" t="n">
        <v>0.503553240740741</v>
      </c>
      <c r="H562" s="1" t="n">
        <v>560</v>
      </c>
      <c r="I562" s="3" t="n">
        <f aca="false">(G563-G562)*24*60</f>
        <v>0.683333333333334</v>
      </c>
      <c r="J562" s="2" t="n">
        <v>0.503668981481482</v>
      </c>
      <c r="K562" s="1" t="n">
        <v>10</v>
      </c>
      <c r="L562" s="2" t="n">
        <v>0</v>
      </c>
      <c r="M562" s="2" t="n">
        <v>0</v>
      </c>
      <c r="N562" s="1" t="n">
        <v>0</v>
      </c>
      <c r="O562" s="1" t="s">
        <v>24</v>
      </c>
      <c r="P562" s="2" t="n">
        <v>0.503668981481482</v>
      </c>
      <c r="Q562" s="2" t="n">
        <v>0.505416666666667</v>
      </c>
      <c r="R562" s="1" t="n">
        <v>151</v>
      </c>
      <c r="S562" s="1" t="s">
        <v>64</v>
      </c>
    </row>
    <row r="563" customFormat="false" ht="12.75" hidden="false" customHeight="false" outlineLevel="0" collapsed="false">
      <c r="A563" s="1" t="s">
        <v>45</v>
      </c>
      <c r="B563" s="1" t="n">
        <v>29540</v>
      </c>
      <c r="C563" s="1" t="n">
        <v>69687275</v>
      </c>
      <c r="D563" s="1" t="n">
        <v>2</v>
      </c>
      <c r="E563" s="1" t="s">
        <v>27</v>
      </c>
      <c r="F563" s="1" t="n">
        <v>990201</v>
      </c>
      <c r="G563" s="2" t="n">
        <v>0.504027777777778</v>
      </c>
      <c r="H563" s="1" t="n">
        <v>561</v>
      </c>
      <c r="I563" s="3" t="n">
        <f aca="false">(G564-G563)*24*60</f>
        <v>1.88333333333336</v>
      </c>
      <c r="J563" s="2" t="n">
        <v>0.504270833333333</v>
      </c>
      <c r="K563" s="1" t="n">
        <v>21</v>
      </c>
      <c r="L563" s="2" t="n">
        <v>0.504270833333333</v>
      </c>
      <c r="M563" s="2" t="n">
        <v>0.50431712962963</v>
      </c>
      <c r="N563" s="1" t="n">
        <v>4</v>
      </c>
      <c r="O563" s="1" t="s">
        <v>24</v>
      </c>
      <c r="P563" s="2" t="n">
        <v>0.50431712962963</v>
      </c>
      <c r="Q563" s="2" t="n">
        <v>0.506388888888889</v>
      </c>
      <c r="R563" s="1" t="n">
        <v>179</v>
      </c>
      <c r="S563" s="1" t="s">
        <v>53</v>
      </c>
    </row>
    <row r="564" customFormat="false" ht="12.75" hidden="false" customHeight="false" outlineLevel="0" collapsed="false">
      <c r="A564" s="1" t="s">
        <v>44</v>
      </c>
      <c r="B564" s="1" t="n">
        <v>34952</v>
      </c>
      <c r="C564" s="1" t="n">
        <v>0</v>
      </c>
      <c r="D564" s="1" t="n">
        <v>0</v>
      </c>
      <c r="E564" s="1" t="s">
        <v>27</v>
      </c>
      <c r="F564" s="1" t="n">
        <v>990201</v>
      </c>
      <c r="G564" s="2" t="n">
        <v>0.505335648148148</v>
      </c>
      <c r="H564" s="1" t="n">
        <v>562</v>
      </c>
      <c r="I564" s="3" t="n">
        <f aca="false">(G565-G564)*24*60</f>
        <v>0.183333333333255</v>
      </c>
      <c r="J564" s="2" t="n">
        <v>0.505462962962963</v>
      </c>
      <c r="K564" s="1" t="n">
        <v>11</v>
      </c>
      <c r="L564" s="2" t="n">
        <v>0</v>
      </c>
      <c r="M564" s="2" t="n">
        <v>0</v>
      </c>
      <c r="N564" s="1" t="n">
        <v>0</v>
      </c>
      <c r="O564" s="1" t="s">
        <v>24</v>
      </c>
      <c r="P564" s="2" t="n">
        <v>0.505439814814815</v>
      </c>
      <c r="Q564" s="2" t="n">
        <v>0.506180555555556</v>
      </c>
      <c r="R564" s="1" t="n">
        <v>64</v>
      </c>
      <c r="S564" s="1" t="s">
        <v>57</v>
      </c>
    </row>
    <row r="565" customFormat="false" ht="12.75" hidden="false" customHeight="false" outlineLevel="0" collapsed="false">
      <c r="A565" s="1" t="s">
        <v>51</v>
      </c>
      <c r="B565" s="1" t="n">
        <v>35639</v>
      </c>
      <c r="C565" s="1" t="n">
        <v>0</v>
      </c>
      <c r="D565" s="1" t="n">
        <v>0</v>
      </c>
      <c r="E565" s="1" t="s">
        <v>23</v>
      </c>
      <c r="F565" s="1" t="n">
        <v>990201</v>
      </c>
      <c r="G565" s="2" t="n">
        <v>0.505462962962963</v>
      </c>
      <c r="H565" s="1" t="n">
        <v>563</v>
      </c>
      <c r="I565" s="3" t="n">
        <f aca="false">(G566-G565)*24*60</f>
        <v>0.850000000000133</v>
      </c>
      <c r="J565" s="2" t="n">
        <v>0.505613425925926</v>
      </c>
      <c r="K565" s="1" t="n">
        <v>13</v>
      </c>
      <c r="L565" s="2" t="n">
        <v>0</v>
      </c>
      <c r="M565" s="2" t="n">
        <v>0</v>
      </c>
      <c r="N565" s="1" t="n">
        <v>0</v>
      </c>
      <c r="O565" s="1" t="s">
        <v>24</v>
      </c>
      <c r="P565" s="2" t="n">
        <v>0.505601851851852</v>
      </c>
      <c r="Q565" s="2" t="n">
        <v>0.506215277777778</v>
      </c>
      <c r="R565" s="1" t="n">
        <v>53</v>
      </c>
      <c r="S565" s="1" t="s">
        <v>30</v>
      </c>
    </row>
    <row r="566" customFormat="false" ht="12.75" hidden="false" customHeight="false" outlineLevel="0" collapsed="false">
      <c r="A566" s="1" t="s">
        <v>33</v>
      </c>
      <c r="B566" s="1" t="n">
        <v>30102</v>
      </c>
      <c r="C566" s="1" t="n">
        <v>28761427</v>
      </c>
      <c r="D566" s="1" t="n">
        <v>2</v>
      </c>
      <c r="E566" s="1" t="s">
        <v>27</v>
      </c>
      <c r="F566" s="1" t="n">
        <v>990201</v>
      </c>
      <c r="G566" s="2" t="n">
        <v>0.506053240740741</v>
      </c>
      <c r="H566" s="1" t="n">
        <v>564</v>
      </c>
      <c r="I566" s="3" t="n">
        <f aca="false">(G567-G566)*24*60</f>
        <v>0.53333333333331</v>
      </c>
      <c r="J566" s="2" t="n">
        <v>0.506111111111111</v>
      </c>
      <c r="K566" s="1" t="n">
        <v>5</v>
      </c>
      <c r="L566" s="2" t="n">
        <v>0.506111111111111</v>
      </c>
      <c r="M566" s="2" t="n">
        <v>0.506180555555556</v>
      </c>
      <c r="N566" s="1" t="n">
        <v>6</v>
      </c>
      <c r="O566" s="1" t="s">
        <v>24</v>
      </c>
      <c r="P566" s="2" t="n">
        <v>0.506157407407407</v>
      </c>
      <c r="Q566" s="2" t="n">
        <v>0.510520833333333</v>
      </c>
      <c r="R566" s="1" t="n">
        <v>377</v>
      </c>
      <c r="S566" s="1" t="s">
        <v>64</v>
      </c>
    </row>
    <row r="567" customFormat="false" ht="12.75" hidden="false" customHeight="false" outlineLevel="0" collapsed="false">
      <c r="A567" s="1" t="s">
        <v>31</v>
      </c>
      <c r="B567" s="1" t="n">
        <v>34563</v>
      </c>
      <c r="C567" s="1" t="n">
        <v>0</v>
      </c>
      <c r="D567" s="1" t="n">
        <v>0</v>
      </c>
      <c r="E567" s="1" t="s">
        <v>27</v>
      </c>
      <c r="F567" s="1" t="n">
        <v>990201</v>
      </c>
      <c r="G567" s="2" t="n">
        <v>0.506423611111111</v>
      </c>
      <c r="H567" s="1" t="n">
        <v>565</v>
      </c>
      <c r="I567" s="3" t="n">
        <f aca="false">(G568-G567)*24*60</f>
        <v>1.18333333333341</v>
      </c>
      <c r="J567" s="2" t="n">
        <v>0.506527777777778</v>
      </c>
      <c r="K567" s="1" t="n">
        <v>9</v>
      </c>
      <c r="L567" s="2" t="n">
        <v>0</v>
      </c>
      <c r="M567" s="2" t="n">
        <v>0</v>
      </c>
      <c r="N567" s="1" t="n">
        <v>0</v>
      </c>
      <c r="O567" s="1" t="s">
        <v>24</v>
      </c>
      <c r="P567" s="2" t="n">
        <v>0.506516203703704</v>
      </c>
      <c r="Q567" s="2" t="n">
        <v>0.5128125</v>
      </c>
      <c r="R567" s="1" t="n">
        <v>544</v>
      </c>
      <c r="S567" s="1" t="s">
        <v>57</v>
      </c>
    </row>
    <row r="568" customFormat="false" ht="12.75" hidden="false" customHeight="false" outlineLevel="0" collapsed="false">
      <c r="A568" s="1" t="s">
        <v>43</v>
      </c>
      <c r="B568" s="1" t="n">
        <v>5459</v>
      </c>
      <c r="C568" s="1" t="n">
        <v>0</v>
      </c>
      <c r="D568" s="1" t="n">
        <v>0</v>
      </c>
      <c r="E568" s="1" t="s">
        <v>27</v>
      </c>
      <c r="F568" s="1" t="n">
        <v>990201</v>
      </c>
      <c r="G568" s="2" t="n">
        <v>0.50724537037037</v>
      </c>
      <c r="H568" s="1" t="n">
        <v>566</v>
      </c>
      <c r="I568" s="3" t="n">
        <f aca="false">(G569-G568)*24*60</f>
        <v>1.54999999999992</v>
      </c>
      <c r="J568" s="2" t="n">
        <v>0.507372685185185</v>
      </c>
      <c r="K568" s="1" t="n">
        <v>11</v>
      </c>
      <c r="L568" s="2" t="n">
        <v>0</v>
      </c>
      <c r="M568" s="2" t="n">
        <v>0</v>
      </c>
      <c r="N568" s="1" t="n">
        <v>0</v>
      </c>
      <c r="O568" s="1" t="s">
        <v>24</v>
      </c>
      <c r="P568" s="2" t="n">
        <v>0.507361111111111</v>
      </c>
      <c r="Q568" s="2" t="n">
        <v>0.509467592592593</v>
      </c>
      <c r="R568" s="1" t="n">
        <v>182</v>
      </c>
      <c r="S568" s="1" t="s">
        <v>30</v>
      </c>
    </row>
    <row r="569" customFormat="false" ht="12.75" hidden="false" customHeight="false" outlineLevel="0" collapsed="false">
      <c r="A569" s="1" t="s">
        <v>48</v>
      </c>
      <c r="B569" s="1" t="n">
        <v>32407</v>
      </c>
      <c r="C569" s="1" t="n">
        <v>0</v>
      </c>
      <c r="D569" s="1" t="n">
        <v>0</v>
      </c>
      <c r="E569" s="1" t="s">
        <v>27</v>
      </c>
      <c r="F569" s="1" t="n">
        <v>990201</v>
      </c>
      <c r="G569" s="2" t="n">
        <v>0.508321759259259</v>
      </c>
      <c r="H569" s="1" t="n">
        <v>567</v>
      </c>
      <c r="I569" s="3" t="n">
        <f aca="false">(G570-G569)*24*60</f>
        <v>1.4833333333333</v>
      </c>
      <c r="J569" s="2" t="n">
        <v>0.5084375</v>
      </c>
      <c r="K569" s="1" t="n">
        <v>10</v>
      </c>
      <c r="L569" s="2" t="n">
        <v>0</v>
      </c>
      <c r="M569" s="2" t="n">
        <v>0</v>
      </c>
      <c r="N569" s="1" t="n">
        <v>0</v>
      </c>
      <c r="O569" s="1" t="s">
        <v>24</v>
      </c>
      <c r="P569" s="2" t="n">
        <v>0.508425925925926</v>
      </c>
      <c r="Q569" s="2" t="n">
        <v>0.509050925925926</v>
      </c>
      <c r="R569" s="1" t="n">
        <v>54</v>
      </c>
      <c r="S569" s="1" t="s">
        <v>56</v>
      </c>
    </row>
    <row r="570" customFormat="false" ht="12.75" hidden="false" customHeight="false" outlineLevel="0" collapsed="false">
      <c r="A570" s="1" t="s">
        <v>47</v>
      </c>
      <c r="B570" s="1" t="n">
        <v>13732</v>
      </c>
      <c r="C570" s="1" t="n">
        <v>0</v>
      </c>
      <c r="D570" s="1" t="n">
        <v>0</v>
      </c>
      <c r="E570" s="1" t="s">
        <v>27</v>
      </c>
      <c r="F570" s="1" t="n">
        <v>990201</v>
      </c>
      <c r="G570" s="2" t="n">
        <v>0.509351851851852</v>
      </c>
      <c r="H570" s="1" t="n">
        <v>568</v>
      </c>
      <c r="I570" s="3" t="n">
        <f aca="false">(G571-G570)*24*60</f>
        <v>0.750000000000117</v>
      </c>
      <c r="J570" s="2" t="n">
        <v>0.509467592592593</v>
      </c>
      <c r="K570" s="1" t="n">
        <v>10</v>
      </c>
      <c r="L570" s="2" t="n">
        <v>0</v>
      </c>
      <c r="M570" s="2" t="n">
        <v>0</v>
      </c>
      <c r="N570" s="1" t="n">
        <v>0</v>
      </c>
      <c r="O570" s="1" t="s">
        <v>24</v>
      </c>
      <c r="P570" s="2" t="n">
        <v>0.509456018518519</v>
      </c>
      <c r="Q570" s="2" t="n">
        <v>0.514699074074074</v>
      </c>
      <c r="R570" s="1" t="n">
        <v>453</v>
      </c>
      <c r="S570" s="1" t="s">
        <v>56</v>
      </c>
    </row>
    <row r="571" customFormat="false" ht="12.75" hidden="false" customHeight="false" outlineLevel="0" collapsed="false">
      <c r="A571" s="1" t="s">
        <v>35</v>
      </c>
      <c r="B571" s="1" t="n">
        <v>31944</v>
      </c>
      <c r="C571" s="1" t="n">
        <v>0</v>
      </c>
      <c r="D571" s="1" t="n">
        <v>0</v>
      </c>
      <c r="E571" s="1" t="s">
        <v>27</v>
      </c>
      <c r="F571" s="1" t="n">
        <v>990201</v>
      </c>
      <c r="G571" s="2" t="n">
        <v>0.509872685185185</v>
      </c>
      <c r="H571" s="1" t="n">
        <v>569</v>
      </c>
      <c r="I571" s="3" t="n">
        <f aca="false">(G572-G571)*24*60</f>
        <v>0.149999999999864</v>
      </c>
      <c r="J571" s="2" t="n">
        <v>0.509988425925926</v>
      </c>
      <c r="K571" s="1" t="n">
        <v>10</v>
      </c>
      <c r="L571" s="2" t="n">
        <v>0</v>
      </c>
      <c r="M571" s="2" t="n">
        <v>0</v>
      </c>
      <c r="N571" s="1" t="n">
        <v>0</v>
      </c>
      <c r="O571" s="1" t="s">
        <v>24</v>
      </c>
      <c r="P571" s="2" t="n">
        <v>0.509988425925926</v>
      </c>
      <c r="Q571" s="2" t="n">
        <v>0.516006944444445</v>
      </c>
      <c r="R571" s="1" t="n">
        <v>520</v>
      </c>
      <c r="S571" s="1" t="s">
        <v>53</v>
      </c>
    </row>
    <row r="572" customFormat="false" ht="12.75" hidden="false" customHeight="false" outlineLevel="0" collapsed="false">
      <c r="A572" s="1" t="s">
        <v>38</v>
      </c>
      <c r="B572" s="1" t="n">
        <v>35718</v>
      </c>
      <c r="C572" s="1" t="n">
        <v>303825020</v>
      </c>
      <c r="D572" s="1" t="n">
        <v>2</v>
      </c>
      <c r="E572" s="1" t="s">
        <v>63</v>
      </c>
      <c r="F572" s="1" t="n">
        <v>990201</v>
      </c>
      <c r="G572" s="2" t="n">
        <v>0.509976851851852</v>
      </c>
      <c r="H572" s="1" t="n">
        <v>570</v>
      </c>
      <c r="I572" s="3" t="n">
        <f aca="false">(G573-G572)*24*60</f>
        <v>1.95000000000015</v>
      </c>
      <c r="J572" s="2" t="n">
        <v>0.510023148148148</v>
      </c>
      <c r="K572" s="1" t="n">
        <v>4</v>
      </c>
      <c r="L572" s="2" t="n">
        <v>0.510023148148148</v>
      </c>
      <c r="M572" s="2" t="n">
        <v>0.510613425925926</v>
      </c>
      <c r="N572" s="1" t="n">
        <v>51</v>
      </c>
      <c r="O572" s="1" t="s">
        <v>24</v>
      </c>
      <c r="P572" s="2" t="n">
        <v>0.510601851851852</v>
      </c>
      <c r="Q572" s="2" t="n">
        <v>0.511446759259259</v>
      </c>
      <c r="R572" s="1" t="n">
        <v>73</v>
      </c>
      <c r="S572" s="1" t="s">
        <v>25</v>
      </c>
    </row>
    <row r="573" customFormat="false" ht="12.75" hidden="false" customHeight="false" outlineLevel="0" collapsed="false">
      <c r="A573" s="1" t="s">
        <v>41</v>
      </c>
      <c r="B573" s="1" t="n">
        <v>29148</v>
      </c>
      <c r="C573" s="1" t="n">
        <v>0</v>
      </c>
      <c r="D573" s="1" t="n">
        <v>0</v>
      </c>
      <c r="E573" s="1" t="s">
        <v>27</v>
      </c>
      <c r="F573" s="1" t="n">
        <v>990201</v>
      </c>
      <c r="G573" s="2" t="n">
        <v>0.511331018518519</v>
      </c>
      <c r="H573" s="1" t="n">
        <v>571</v>
      </c>
      <c r="I573" s="3" t="n">
        <f aca="false">(G574-G573)*24*60</f>
        <v>0.399999999999903</v>
      </c>
      <c r="J573" s="2" t="n">
        <v>0.511481481481482</v>
      </c>
      <c r="K573" s="1" t="n">
        <v>13</v>
      </c>
      <c r="L573" s="2" t="n">
        <v>0</v>
      </c>
      <c r="M573" s="2" t="n">
        <v>0</v>
      </c>
      <c r="N573" s="1" t="n">
        <v>0</v>
      </c>
      <c r="O573" s="1" t="s">
        <v>24</v>
      </c>
      <c r="P573" s="2" t="n">
        <v>0.511481481481482</v>
      </c>
      <c r="Q573" s="2" t="n">
        <v>0.51287037037037</v>
      </c>
      <c r="R573" s="1" t="n">
        <v>120</v>
      </c>
      <c r="S573" s="1" t="s">
        <v>64</v>
      </c>
    </row>
    <row r="574" customFormat="false" ht="12.75" hidden="false" customHeight="false" outlineLevel="0" collapsed="false">
      <c r="A574" s="1" t="s">
        <v>52</v>
      </c>
      <c r="B574" s="1" t="n">
        <v>13072</v>
      </c>
      <c r="C574" s="1" t="n">
        <v>0</v>
      </c>
      <c r="D574" s="1" t="n">
        <v>0</v>
      </c>
      <c r="E574" s="1" t="s">
        <v>27</v>
      </c>
      <c r="F574" s="1" t="n">
        <v>990201</v>
      </c>
      <c r="G574" s="2" t="n">
        <v>0.511608796296296</v>
      </c>
      <c r="H574" s="1" t="n">
        <v>572</v>
      </c>
      <c r="I574" s="3" t="n">
        <f aca="false">(G575-G574)*24*60</f>
        <v>0.0833333333332398</v>
      </c>
      <c r="J574" s="2" t="n">
        <v>0.511724537037037</v>
      </c>
      <c r="K574" s="1" t="n">
        <v>10</v>
      </c>
      <c r="L574" s="2" t="n">
        <v>0</v>
      </c>
      <c r="M574" s="2" t="n">
        <v>0</v>
      </c>
      <c r="N574" s="1" t="n">
        <v>0</v>
      </c>
      <c r="O574" s="1" t="s">
        <v>24</v>
      </c>
      <c r="P574" s="2" t="n">
        <v>0.511712962962963</v>
      </c>
      <c r="Q574" s="2" t="n">
        <v>0.51275462962963</v>
      </c>
      <c r="R574" s="1" t="n">
        <v>90</v>
      </c>
      <c r="S574" s="1" t="s">
        <v>30</v>
      </c>
    </row>
    <row r="575" customFormat="false" ht="12.75" hidden="false" customHeight="false" outlineLevel="0" collapsed="false">
      <c r="A575" s="1" t="s">
        <v>22</v>
      </c>
      <c r="B575" s="1" t="n">
        <v>34880</v>
      </c>
      <c r="C575" s="1" t="n">
        <v>25629965</v>
      </c>
      <c r="D575" s="1" t="n">
        <v>2</v>
      </c>
      <c r="E575" s="1" t="s">
        <v>27</v>
      </c>
      <c r="F575" s="1" t="n">
        <v>990201</v>
      </c>
      <c r="G575" s="2" t="n">
        <v>0.511666666666667</v>
      </c>
      <c r="H575" s="1" t="n">
        <v>573</v>
      </c>
      <c r="I575" s="3" t="n">
        <f aca="false">(G576-G575)*24*60</f>
        <v>0.0333333333333918</v>
      </c>
      <c r="J575" s="2" t="n">
        <v>0.511736111111111</v>
      </c>
      <c r="K575" s="1" t="n">
        <v>6</v>
      </c>
      <c r="L575" s="2" t="n">
        <v>0.511736111111111</v>
      </c>
      <c r="M575" s="2" t="n">
        <v>0.511898148148148</v>
      </c>
      <c r="N575" s="1" t="n">
        <v>14</v>
      </c>
      <c r="O575" s="1" t="s">
        <v>24</v>
      </c>
      <c r="P575" s="2" t="n">
        <v>0.511898148148148</v>
      </c>
      <c r="Q575" s="2" t="n">
        <v>0.513009259259259</v>
      </c>
      <c r="R575" s="1" t="n">
        <v>96</v>
      </c>
      <c r="S575" s="1" t="s">
        <v>25</v>
      </c>
    </row>
    <row r="576" customFormat="false" ht="12.75" hidden="false" customHeight="false" outlineLevel="0" collapsed="false">
      <c r="A576" s="1" t="s">
        <v>36</v>
      </c>
      <c r="B576" s="1" t="n">
        <v>13149</v>
      </c>
      <c r="C576" s="1" t="n">
        <v>25460437</v>
      </c>
      <c r="D576" s="1" t="n">
        <v>1</v>
      </c>
      <c r="E576" s="1" t="s">
        <v>27</v>
      </c>
      <c r="F576" s="1" t="n">
        <v>990201</v>
      </c>
      <c r="G576" s="2" t="n">
        <v>0.511689814814815</v>
      </c>
      <c r="H576" s="1" t="n">
        <v>574</v>
      </c>
      <c r="I576" s="3" t="n">
        <f aca="false">(G577-G576)*24*60</f>
        <v>1.99999999999999</v>
      </c>
      <c r="J576" s="2" t="n">
        <v>0.511759259259259</v>
      </c>
      <c r="K576" s="1" t="n">
        <v>6</v>
      </c>
      <c r="L576" s="2" t="n">
        <v>0.511759259259259</v>
      </c>
      <c r="M576" s="2" t="n">
        <v>0.512743055555556</v>
      </c>
      <c r="N576" s="1" t="n">
        <v>85</v>
      </c>
      <c r="O576" s="1" t="s">
        <v>59</v>
      </c>
      <c r="P576" s="2" t="n">
        <v>0.512731481481482</v>
      </c>
      <c r="Q576" s="2" t="n">
        <v>0.5128125</v>
      </c>
      <c r="R576" s="1" t="n">
        <v>7</v>
      </c>
      <c r="S576" s="1" t="s">
        <v>40</v>
      </c>
    </row>
    <row r="577" customFormat="false" ht="12.75" hidden="false" customHeight="false" outlineLevel="0" collapsed="false">
      <c r="A577" s="1" t="s">
        <v>42</v>
      </c>
      <c r="B577" s="1" t="n">
        <v>22362</v>
      </c>
      <c r="C577" s="1" t="n">
        <v>0</v>
      </c>
      <c r="D577" s="1" t="n">
        <v>0</v>
      </c>
      <c r="E577" s="1" t="s">
        <v>63</v>
      </c>
      <c r="F577" s="1" t="n">
        <v>990201</v>
      </c>
      <c r="G577" s="2" t="n">
        <v>0.513078703703704</v>
      </c>
      <c r="H577" s="1" t="n">
        <v>575</v>
      </c>
      <c r="I577" s="3" t="n">
        <f aca="false">(G578-G577)*24*60</f>
        <v>0.833333333333357</v>
      </c>
      <c r="J577" s="2" t="n">
        <v>0.513252314814815</v>
      </c>
      <c r="K577" s="1" t="n">
        <v>15</v>
      </c>
      <c r="L577" s="2" t="n">
        <v>0</v>
      </c>
      <c r="M577" s="2" t="n">
        <v>0</v>
      </c>
      <c r="N577" s="1" t="n">
        <v>0</v>
      </c>
      <c r="O577" s="1" t="s">
        <v>24</v>
      </c>
      <c r="P577" s="2" t="n">
        <v>0.513240740740741</v>
      </c>
      <c r="Q577" s="2" t="n">
        <v>0.513449074074074</v>
      </c>
      <c r="R577" s="1" t="n">
        <v>18</v>
      </c>
      <c r="S577" s="1" t="s">
        <v>57</v>
      </c>
    </row>
    <row r="578" customFormat="false" ht="12.75" hidden="false" customHeight="false" outlineLevel="0" collapsed="false">
      <c r="A578" s="1" t="s">
        <v>34</v>
      </c>
      <c r="B578" s="1" t="n">
        <v>25708</v>
      </c>
      <c r="C578" s="1" t="n">
        <v>0</v>
      </c>
      <c r="D578" s="1" t="n">
        <v>0</v>
      </c>
      <c r="E578" s="1" t="s">
        <v>27</v>
      </c>
      <c r="F578" s="1" t="n">
        <v>990201</v>
      </c>
      <c r="G578" s="2" t="n">
        <v>0.513657407407407</v>
      </c>
      <c r="H578" s="1" t="n">
        <v>576</v>
      </c>
      <c r="I578" s="3" t="n">
        <f aca="false">(G579-G578)*24*60</f>
        <v>0.949999999999989</v>
      </c>
      <c r="J578" s="2" t="n">
        <v>0.513773148148148</v>
      </c>
      <c r="K578" s="1" t="n">
        <v>10</v>
      </c>
      <c r="L578" s="2" t="n">
        <v>0</v>
      </c>
      <c r="M578" s="2" t="n">
        <v>0</v>
      </c>
      <c r="N578" s="1" t="n">
        <v>0</v>
      </c>
      <c r="O578" s="1" t="s">
        <v>24</v>
      </c>
      <c r="P578" s="2" t="n">
        <v>0.513773148148148</v>
      </c>
      <c r="Q578" s="2" t="n">
        <v>0.515717592592593</v>
      </c>
      <c r="R578" s="1" t="n">
        <v>168</v>
      </c>
      <c r="S578" s="1" t="s">
        <v>30</v>
      </c>
    </row>
    <row r="579" customFormat="false" ht="12.75" hidden="false" customHeight="false" outlineLevel="0" collapsed="false">
      <c r="A579" s="1" t="s">
        <v>26</v>
      </c>
      <c r="B579" s="1" t="n">
        <v>34679</v>
      </c>
      <c r="C579" s="1" t="n">
        <v>0</v>
      </c>
      <c r="D579" s="1" t="n">
        <v>0</v>
      </c>
      <c r="E579" s="1" t="s">
        <v>27</v>
      </c>
      <c r="F579" s="1" t="n">
        <v>990201</v>
      </c>
      <c r="G579" s="2" t="n">
        <v>0.51431712962963</v>
      </c>
      <c r="H579" s="1" t="n">
        <v>577</v>
      </c>
      <c r="I579" s="3" t="n">
        <f aca="false">(G580-G579)*24*60</f>
        <v>0.0500000000000078</v>
      </c>
      <c r="J579" s="2" t="n">
        <v>0.514456018518519</v>
      </c>
      <c r="K579" s="1" t="n">
        <v>12</v>
      </c>
      <c r="L579" s="2" t="n">
        <v>0</v>
      </c>
      <c r="M579" s="2" t="n">
        <v>0</v>
      </c>
      <c r="N579" s="1" t="n">
        <v>0</v>
      </c>
      <c r="O579" s="1" t="s">
        <v>24</v>
      </c>
      <c r="P579" s="2" t="n">
        <v>0.514444444444445</v>
      </c>
      <c r="Q579" s="2" t="n">
        <v>0.517361111111111</v>
      </c>
      <c r="R579" s="1" t="n">
        <v>252</v>
      </c>
      <c r="S579" s="1" t="s">
        <v>64</v>
      </c>
    </row>
    <row r="580" customFormat="false" ht="12.75" hidden="false" customHeight="false" outlineLevel="0" collapsed="false">
      <c r="A580" s="1" t="s">
        <v>49</v>
      </c>
      <c r="B580" s="1" t="n">
        <v>33906</v>
      </c>
      <c r="C580" s="1" t="n">
        <v>0</v>
      </c>
      <c r="D580" s="1" t="n">
        <v>0</v>
      </c>
      <c r="E580" s="1" t="s">
        <v>27</v>
      </c>
      <c r="F580" s="1" t="n">
        <v>990201</v>
      </c>
      <c r="G580" s="2" t="n">
        <v>0.514351851851852</v>
      </c>
      <c r="H580" s="1" t="n">
        <v>578</v>
      </c>
      <c r="I580" s="3" t="n">
        <f aca="false">(G581-G580)*24*60</f>
        <v>0.216666666666647</v>
      </c>
      <c r="J580" s="2" t="n">
        <v>0.514513888888889</v>
      </c>
      <c r="K580" s="1" t="n">
        <v>14</v>
      </c>
      <c r="L580" s="2" t="n">
        <v>0</v>
      </c>
      <c r="M580" s="2" t="n">
        <v>0</v>
      </c>
      <c r="N580" s="1" t="n">
        <v>0</v>
      </c>
      <c r="O580" s="1" t="s">
        <v>24</v>
      </c>
      <c r="P580" s="2" t="n">
        <v>0.514490740740741</v>
      </c>
      <c r="Q580" s="2" t="n">
        <v>0.515428240740741</v>
      </c>
      <c r="R580" s="1" t="n">
        <v>81</v>
      </c>
      <c r="S580" s="1" t="s">
        <v>57</v>
      </c>
    </row>
    <row r="581" customFormat="false" ht="12.75" hidden="false" customHeight="false" outlineLevel="0" collapsed="false">
      <c r="A581" s="1" t="s">
        <v>50</v>
      </c>
      <c r="B581" s="1" t="n">
        <v>35048</v>
      </c>
      <c r="C581" s="1" t="n">
        <v>0</v>
      </c>
      <c r="D581" s="1" t="n">
        <v>0</v>
      </c>
      <c r="E581" s="1" t="s">
        <v>27</v>
      </c>
      <c r="F581" s="1" t="n">
        <v>990201</v>
      </c>
      <c r="G581" s="2" t="n">
        <v>0.514502314814815</v>
      </c>
      <c r="H581" s="1" t="n">
        <v>579</v>
      </c>
      <c r="I581" s="3" t="n">
        <f aca="false">(G582-G581)*24*60</f>
        <v>0.53333333333331</v>
      </c>
      <c r="J581" s="2" t="n">
        <v>0.51462962962963</v>
      </c>
      <c r="K581" s="1" t="n">
        <v>11</v>
      </c>
      <c r="L581" s="2" t="n">
        <v>0</v>
      </c>
      <c r="M581" s="2" t="n">
        <v>0</v>
      </c>
      <c r="N581" s="1" t="n">
        <v>0</v>
      </c>
      <c r="O581" s="1" t="s">
        <v>24</v>
      </c>
      <c r="P581" s="2" t="n">
        <v>0.514618055555556</v>
      </c>
      <c r="Q581" s="2" t="n">
        <v>0.516666666666667</v>
      </c>
      <c r="R581" s="1" t="n">
        <v>177</v>
      </c>
      <c r="S581" s="1" t="s">
        <v>32</v>
      </c>
    </row>
    <row r="582" customFormat="false" ht="12.75" hidden="false" customHeight="false" outlineLevel="0" collapsed="false">
      <c r="A582" s="1" t="s">
        <v>29</v>
      </c>
      <c r="B582" s="1" t="n">
        <v>33180</v>
      </c>
      <c r="C582" s="1" t="n">
        <v>0</v>
      </c>
      <c r="D582" s="1" t="n">
        <v>0</v>
      </c>
      <c r="E582" s="1" t="s">
        <v>27</v>
      </c>
      <c r="F582" s="1" t="n">
        <v>990201</v>
      </c>
      <c r="G582" s="2" t="n">
        <v>0.514872685185185</v>
      </c>
      <c r="H582" s="1" t="n">
        <v>580</v>
      </c>
      <c r="I582" s="3" t="n">
        <f aca="false">(G583-G582)*24*60</f>
        <v>0.183333333333415</v>
      </c>
      <c r="J582" s="2" t="n">
        <v>0.515011574074074</v>
      </c>
      <c r="K582" s="1" t="n">
        <v>12</v>
      </c>
      <c r="L582" s="2" t="n">
        <v>0</v>
      </c>
      <c r="M582" s="2" t="n">
        <v>0</v>
      </c>
      <c r="N582" s="1" t="n">
        <v>0</v>
      </c>
      <c r="O582" s="1" t="s">
        <v>24</v>
      </c>
      <c r="P582" s="2" t="n">
        <v>0.515011574074074</v>
      </c>
      <c r="Q582" s="2" t="n">
        <v>0.516296296296296</v>
      </c>
      <c r="R582" s="1" t="n">
        <v>111</v>
      </c>
      <c r="S582" s="1" t="s">
        <v>25</v>
      </c>
    </row>
    <row r="583" customFormat="false" ht="12.75" hidden="false" customHeight="false" outlineLevel="0" collapsed="false">
      <c r="A583" s="1" t="s">
        <v>46</v>
      </c>
      <c r="B583" s="1" t="n">
        <v>13536</v>
      </c>
      <c r="C583" s="1" t="n">
        <v>0</v>
      </c>
      <c r="D583" s="1" t="n">
        <v>0</v>
      </c>
      <c r="E583" s="1" t="s">
        <v>27</v>
      </c>
      <c r="F583" s="1" t="n">
        <v>990201</v>
      </c>
      <c r="G583" s="2" t="n">
        <v>0.515</v>
      </c>
      <c r="H583" s="1" t="n">
        <v>581</v>
      </c>
      <c r="I583" s="3" t="n">
        <f aca="false">(G584-G583)*24*60</f>
        <v>1.25000000000004</v>
      </c>
      <c r="J583" s="2" t="n">
        <v>0.515104166666667</v>
      </c>
      <c r="K583" s="1" t="n">
        <v>9</v>
      </c>
      <c r="L583" s="2" t="n">
        <v>0</v>
      </c>
      <c r="M583" s="2" t="n">
        <v>0</v>
      </c>
      <c r="N583" s="1" t="n">
        <v>0</v>
      </c>
      <c r="O583" s="1" t="s">
        <v>24</v>
      </c>
      <c r="P583" s="2" t="n">
        <v>0.515104166666667</v>
      </c>
      <c r="Q583" s="2" t="n">
        <v>0.516122685185185</v>
      </c>
      <c r="R583" s="1" t="n">
        <v>88</v>
      </c>
      <c r="S583" s="1" t="s">
        <v>56</v>
      </c>
    </row>
    <row r="584" customFormat="false" ht="12.75" hidden="false" customHeight="false" outlineLevel="0" collapsed="false">
      <c r="A584" s="1" t="s">
        <v>45</v>
      </c>
      <c r="B584" s="1" t="n">
        <v>29541</v>
      </c>
      <c r="C584" s="1" t="n">
        <v>0</v>
      </c>
      <c r="D584" s="1" t="n">
        <v>0</v>
      </c>
      <c r="E584" s="1" t="s">
        <v>23</v>
      </c>
      <c r="F584" s="1" t="n">
        <v>990201</v>
      </c>
      <c r="G584" s="2" t="n">
        <v>0.515868055555556</v>
      </c>
      <c r="H584" s="1" t="n">
        <v>582</v>
      </c>
      <c r="I584" s="3" t="n">
        <f aca="false">(G585-G584)*24*60</f>
        <v>1.64999999999994</v>
      </c>
      <c r="J584" s="2" t="n">
        <v>0.516018518518519</v>
      </c>
      <c r="K584" s="1" t="n">
        <v>13</v>
      </c>
      <c r="L584" s="2" t="n">
        <v>0</v>
      </c>
      <c r="M584" s="2" t="n">
        <v>0</v>
      </c>
      <c r="N584" s="1" t="n">
        <v>0</v>
      </c>
      <c r="O584" s="1" t="s">
        <v>24</v>
      </c>
      <c r="P584" s="2" t="n">
        <v>0.516006944444445</v>
      </c>
      <c r="Q584" s="2" t="n">
        <v>0.516435185185185</v>
      </c>
      <c r="R584" s="1" t="n">
        <v>37</v>
      </c>
      <c r="S584" s="1" t="s">
        <v>57</v>
      </c>
    </row>
    <row r="585" customFormat="false" ht="12.75" hidden="false" customHeight="false" outlineLevel="0" collapsed="false">
      <c r="A585" s="1" t="s">
        <v>44</v>
      </c>
      <c r="B585" s="1" t="n">
        <v>34953</v>
      </c>
      <c r="C585" s="1" t="n">
        <v>0</v>
      </c>
      <c r="D585" s="1" t="n">
        <v>0</v>
      </c>
      <c r="E585" s="1" t="s">
        <v>27</v>
      </c>
      <c r="F585" s="1" t="n">
        <v>990201</v>
      </c>
      <c r="G585" s="2" t="n">
        <v>0.517013888888889</v>
      </c>
      <c r="H585" s="1" t="n">
        <v>583</v>
      </c>
      <c r="I585" s="3" t="n">
        <f aca="false">(G586-G585)*24*60</f>
        <v>0.399999999999903</v>
      </c>
      <c r="J585" s="2" t="n">
        <v>0.517152777777778</v>
      </c>
      <c r="K585" s="1" t="n">
        <v>12</v>
      </c>
      <c r="L585" s="2" t="n">
        <v>0</v>
      </c>
      <c r="M585" s="2" t="n">
        <v>0</v>
      </c>
      <c r="N585" s="1" t="n">
        <v>0</v>
      </c>
      <c r="O585" s="1" t="s">
        <v>24</v>
      </c>
      <c r="P585" s="2" t="n">
        <v>0.517141203703704</v>
      </c>
      <c r="Q585" s="2" t="n">
        <v>0.519189814814815</v>
      </c>
      <c r="R585" s="1" t="n">
        <v>177</v>
      </c>
      <c r="S585" s="1" t="s">
        <v>30</v>
      </c>
    </row>
    <row r="586" customFormat="false" ht="12.75" hidden="false" customHeight="false" outlineLevel="0" collapsed="false">
      <c r="A586" s="1" t="s">
        <v>51</v>
      </c>
      <c r="B586" s="1" t="n">
        <v>35640</v>
      </c>
      <c r="C586" s="1" t="n">
        <v>0</v>
      </c>
      <c r="D586" s="1" t="n">
        <v>0</v>
      </c>
      <c r="E586" s="1" t="s">
        <v>27</v>
      </c>
      <c r="F586" s="1" t="n">
        <v>990201</v>
      </c>
      <c r="G586" s="2" t="n">
        <v>0.517291666666667</v>
      </c>
      <c r="H586" s="1" t="n">
        <v>584</v>
      </c>
      <c r="I586" s="3" t="n">
        <f aca="false">(G587-G586)*24*60</f>
        <v>0.883333333333525</v>
      </c>
      <c r="J586" s="2" t="n">
        <v>0.517407407407407</v>
      </c>
      <c r="K586" s="1" t="n">
        <v>10</v>
      </c>
      <c r="L586" s="2" t="n">
        <v>0</v>
      </c>
      <c r="M586" s="2" t="n">
        <v>0</v>
      </c>
      <c r="N586" s="1" t="n">
        <v>0</v>
      </c>
      <c r="O586" s="1" t="s">
        <v>24</v>
      </c>
      <c r="P586" s="2" t="n">
        <v>0.517395833333333</v>
      </c>
      <c r="Q586" s="2" t="n">
        <v>0.523553240740741</v>
      </c>
      <c r="R586" s="1" t="n">
        <v>532</v>
      </c>
      <c r="S586" s="1" t="s">
        <v>57</v>
      </c>
    </row>
    <row r="587" customFormat="false" ht="12.75" hidden="false" customHeight="false" outlineLevel="0" collapsed="false">
      <c r="A587" s="1" t="s">
        <v>33</v>
      </c>
      <c r="B587" s="1" t="n">
        <v>30103</v>
      </c>
      <c r="C587" s="1" t="n">
        <v>0</v>
      </c>
      <c r="D587" s="1" t="n">
        <v>0</v>
      </c>
      <c r="E587" s="1" t="s">
        <v>27</v>
      </c>
      <c r="F587" s="1" t="n">
        <v>990201</v>
      </c>
      <c r="G587" s="2" t="n">
        <v>0.517905092592593</v>
      </c>
      <c r="H587" s="1" t="n">
        <v>585</v>
      </c>
      <c r="I587" s="3" t="n">
        <f aca="false">(G588-G587)*24*60</f>
        <v>0.116666666666632</v>
      </c>
      <c r="J587" s="2" t="n">
        <v>0.518009259259259</v>
      </c>
      <c r="K587" s="1" t="n">
        <v>9</v>
      </c>
      <c r="L587" s="2" t="n">
        <v>0</v>
      </c>
      <c r="M587" s="2" t="n">
        <v>0</v>
      </c>
      <c r="N587" s="1" t="n">
        <v>0</v>
      </c>
      <c r="O587" s="1" t="s">
        <v>24</v>
      </c>
      <c r="P587" s="2" t="n">
        <v>0.517997685185185</v>
      </c>
      <c r="Q587" s="2" t="n">
        <v>0.520949074074074</v>
      </c>
      <c r="R587" s="1" t="n">
        <v>255</v>
      </c>
      <c r="S587" s="1" t="s">
        <v>32</v>
      </c>
    </row>
    <row r="588" customFormat="false" ht="12.75" hidden="false" customHeight="false" outlineLevel="0" collapsed="false">
      <c r="A588" s="1" t="s">
        <v>31</v>
      </c>
      <c r="B588" s="1" t="n">
        <v>34564</v>
      </c>
      <c r="C588" s="1" t="n">
        <v>0</v>
      </c>
      <c r="D588" s="1" t="n">
        <v>0</v>
      </c>
      <c r="E588" s="1" t="s">
        <v>27</v>
      </c>
      <c r="F588" s="1" t="n">
        <v>990201</v>
      </c>
      <c r="G588" s="2" t="n">
        <v>0.517986111111111</v>
      </c>
      <c r="H588" s="1" t="n">
        <v>586</v>
      </c>
      <c r="I588" s="3" t="n">
        <f aca="false">(G589-G588)*24*60</f>
        <v>1.38333333333328</v>
      </c>
      <c r="J588" s="2" t="n">
        <v>0.518101851851852</v>
      </c>
      <c r="K588" s="1" t="n">
        <v>10</v>
      </c>
      <c r="L588" s="2" t="n">
        <v>0</v>
      </c>
      <c r="M588" s="2" t="n">
        <v>0</v>
      </c>
      <c r="N588" s="1" t="n">
        <v>0</v>
      </c>
      <c r="O588" s="1" t="s">
        <v>24</v>
      </c>
      <c r="P588" s="2" t="n">
        <v>0.518090277777778</v>
      </c>
      <c r="Q588" s="2" t="n">
        <v>0.51849537037037</v>
      </c>
      <c r="R588" s="1" t="n">
        <v>35</v>
      </c>
      <c r="S588" s="1" t="s">
        <v>56</v>
      </c>
    </row>
    <row r="589" customFormat="false" ht="12.75" hidden="false" customHeight="false" outlineLevel="0" collapsed="false">
      <c r="A589" s="1" t="s">
        <v>43</v>
      </c>
      <c r="B589" s="1" t="n">
        <v>5460</v>
      </c>
      <c r="C589" s="1" t="n">
        <v>0</v>
      </c>
      <c r="D589" s="1" t="n">
        <v>0</v>
      </c>
      <c r="E589" s="1" t="s">
        <v>27</v>
      </c>
      <c r="F589" s="1" t="n">
        <v>990201</v>
      </c>
      <c r="G589" s="2" t="n">
        <v>0.518946759259259</v>
      </c>
      <c r="H589" s="1" t="n">
        <v>587</v>
      </c>
      <c r="I589" s="3" t="n">
        <f aca="false">(G590-G589)*24*60</f>
        <v>0.500000000000078</v>
      </c>
      <c r="J589" s="2" t="n">
        <v>0.5190625</v>
      </c>
      <c r="K589" s="1" t="n">
        <v>10</v>
      </c>
      <c r="L589" s="2" t="n">
        <v>0</v>
      </c>
      <c r="M589" s="2" t="n">
        <v>0</v>
      </c>
      <c r="N589" s="1" t="n">
        <v>0</v>
      </c>
      <c r="O589" s="1" t="s">
        <v>24</v>
      </c>
      <c r="P589" s="2" t="n">
        <v>0.519050925925926</v>
      </c>
      <c r="Q589" s="2" t="n">
        <v>0.519930555555556</v>
      </c>
      <c r="R589" s="1" t="n">
        <v>76</v>
      </c>
      <c r="S589" s="1" t="s">
        <v>25</v>
      </c>
    </row>
    <row r="590" customFormat="false" ht="12.75" hidden="false" customHeight="false" outlineLevel="0" collapsed="false">
      <c r="A590" s="1" t="s">
        <v>48</v>
      </c>
      <c r="B590" s="1" t="n">
        <v>32408</v>
      </c>
      <c r="C590" s="1" t="n">
        <v>0</v>
      </c>
      <c r="D590" s="1" t="n">
        <v>0</v>
      </c>
      <c r="E590" s="1" t="s">
        <v>27</v>
      </c>
      <c r="F590" s="1" t="n">
        <v>990201</v>
      </c>
      <c r="G590" s="2" t="n">
        <v>0.519293981481482</v>
      </c>
      <c r="H590" s="1" t="n">
        <v>588</v>
      </c>
      <c r="I590" s="3" t="n">
        <f aca="false">(G591-G590)*24*60</f>
        <v>1.13333333333324</v>
      </c>
      <c r="J590" s="2" t="n">
        <v>0.51943287037037</v>
      </c>
      <c r="K590" s="1" t="n">
        <v>12</v>
      </c>
      <c r="L590" s="2" t="n">
        <v>0</v>
      </c>
      <c r="M590" s="2" t="n">
        <v>0</v>
      </c>
      <c r="N590" s="1" t="n">
        <v>0</v>
      </c>
      <c r="O590" s="1" t="s">
        <v>24</v>
      </c>
      <c r="P590" s="2" t="n">
        <v>0.519409722222222</v>
      </c>
      <c r="Q590" s="2" t="n">
        <v>0.520243055555556</v>
      </c>
      <c r="R590" s="1" t="n">
        <v>72</v>
      </c>
      <c r="S590" s="1" t="s">
        <v>30</v>
      </c>
    </row>
    <row r="591" customFormat="false" ht="12.75" hidden="false" customHeight="false" outlineLevel="0" collapsed="false">
      <c r="A591" s="1" t="s">
        <v>47</v>
      </c>
      <c r="B591" s="1" t="n">
        <v>13733</v>
      </c>
      <c r="C591" s="1" t="n">
        <v>0</v>
      </c>
      <c r="D591" s="1" t="n">
        <v>0</v>
      </c>
      <c r="E591" s="1" t="s">
        <v>27</v>
      </c>
      <c r="F591" s="1" t="n">
        <v>990201</v>
      </c>
      <c r="G591" s="2" t="n">
        <v>0.520081018518519</v>
      </c>
      <c r="H591" s="1" t="n">
        <v>589</v>
      </c>
      <c r="I591" s="3" t="n">
        <f aca="false">(G592-G591)*24*60</f>
        <v>0.250000000000039</v>
      </c>
      <c r="J591" s="2" t="n">
        <v>0.520219907407407</v>
      </c>
      <c r="K591" s="1" t="n">
        <v>12</v>
      </c>
      <c r="L591" s="2" t="n">
        <v>0</v>
      </c>
      <c r="M591" s="2" t="n">
        <v>0</v>
      </c>
      <c r="N591" s="1" t="n">
        <v>0</v>
      </c>
      <c r="O591" s="1" t="s">
        <v>24</v>
      </c>
      <c r="P591" s="2" t="n">
        <v>0.520196759259259</v>
      </c>
      <c r="Q591" s="2" t="n">
        <v>0.520729166666667</v>
      </c>
      <c r="R591" s="1" t="n">
        <v>46</v>
      </c>
      <c r="S591" s="1" t="s">
        <v>53</v>
      </c>
    </row>
    <row r="592" customFormat="false" ht="12.75" hidden="false" customHeight="false" outlineLevel="0" collapsed="false">
      <c r="A592" s="1" t="s">
        <v>35</v>
      </c>
      <c r="B592" s="1" t="n">
        <v>31945</v>
      </c>
      <c r="C592" s="1" t="n">
        <v>0</v>
      </c>
      <c r="D592" s="1" t="n">
        <v>0</v>
      </c>
      <c r="E592" s="1" t="s">
        <v>27</v>
      </c>
      <c r="F592" s="1" t="n">
        <v>990201</v>
      </c>
      <c r="G592" s="2" t="n">
        <v>0.52025462962963</v>
      </c>
      <c r="H592" s="1" t="n">
        <v>590</v>
      </c>
      <c r="I592" s="3" t="n">
        <f aca="false">(G593-G592)*24*60</f>
        <v>0.549999999999926</v>
      </c>
      <c r="J592" s="2" t="n">
        <v>0.520358796296296</v>
      </c>
      <c r="K592" s="1" t="n">
        <v>9</v>
      </c>
      <c r="L592" s="2" t="n">
        <v>0</v>
      </c>
      <c r="M592" s="2" t="n">
        <v>0</v>
      </c>
      <c r="N592" s="1" t="n">
        <v>0</v>
      </c>
      <c r="O592" s="1" t="s">
        <v>24</v>
      </c>
      <c r="P592" s="2" t="n">
        <v>0.520358796296296</v>
      </c>
      <c r="Q592" s="2" t="n">
        <v>0.526909722222222</v>
      </c>
      <c r="R592" s="1" t="n">
        <v>566</v>
      </c>
      <c r="S592" s="1" t="s">
        <v>30</v>
      </c>
    </row>
    <row r="593" customFormat="false" ht="12.75" hidden="false" customHeight="false" outlineLevel="0" collapsed="false">
      <c r="A593" s="1" t="s">
        <v>38</v>
      </c>
      <c r="B593" s="1" t="n">
        <v>35719</v>
      </c>
      <c r="C593" s="1" t="n">
        <v>0</v>
      </c>
      <c r="D593" s="1" t="n">
        <v>0</v>
      </c>
      <c r="E593" s="1" t="s">
        <v>27</v>
      </c>
      <c r="F593" s="1" t="n">
        <v>990201</v>
      </c>
      <c r="G593" s="2" t="n">
        <v>0.520636574074074</v>
      </c>
      <c r="H593" s="1" t="n">
        <v>591</v>
      </c>
      <c r="I593" s="3" t="n">
        <f aca="false">(G594-G593)*24*60</f>
        <v>0.366666666666671</v>
      </c>
      <c r="J593" s="2" t="n">
        <v>0.520740740740741</v>
      </c>
      <c r="K593" s="1" t="n">
        <v>9</v>
      </c>
      <c r="L593" s="2" t="n">
        <v>0</v>
      </c>
      <c r="M593" s="2" t="n">
        <v>0</v>
      </c>
      <c r="N593" s="1" t="n">
        <v>0</v>
      </c>
      <c r="O593" s="1" t="s">
        <v>24</v>
      </c>
      <c r="P593" s="2" t="n">
        <v>0.520740740740741</v>
      </c>
      <c r="Q593" s="2" t="n">
        <v>0.521724537037037</v>
      </c>
      <c r="R593" s="1" t="n">
        <v>85</v>
      </c>
      <c r="S593" s="1" t="s">
        <v>25</v>
      </c>
    </row>
    <row r="594" customFormat="false" ht="12.75" hidden="false" customHeight="false" outlineLevel="0" collapsed="false">
      <c r="A594" s="1" t="s">
        <v>41</v>
      </c>
      <c r="B594" s="1" t="n">
        <v>29149</v>
      </c>
      <c r="C594" s="1" t="n">
        <v>0</v>
      </c>
      <c r="D594" s="1" t="n">
        <v>0</v>
      </c>
      <c r="E594" s="1" t="s">
        <v>27</v>
      </c>
      <c r="F594" s="1" t="n">
        <v>990201</v>
      </c>
      <c r="G594" s="2" t="n">
        <v>0.520891203703704</v>
      </c>
      <c r="H594" s="1" t="n">
        <v>592</v>
      </c>
      <c r="I594" s="3" t="n">
        <f aca="false">(G595-G594)*24*60</f>
        <v>0.433333333333454</v>
      </c>
      <c r="J594" s="2" t="n">
        <v>0.521006944444444</v>
      </c>
      <c r="K594" s="1" t="n">
        <v>10</v>
      </c>
      <c r="L594" s="2" t="n">
        <v>0</v>
      </c>
      <c r="M594" s="2" t="n">
        <v>0</v>
      </c>
      <c r="N594" s="1" t="n">
        <v>0</v>
      </c>
      <c r="O594" s="1" t="s">
        <v>24</v>
      </c>
      <c r="P594" s="2" t="n">
        <v>0.52099537037037</v>
      </c>
      <c r="Q594" s="2" t="n">
        <v>0.521574074074074</v>
      </c>
      <c r="R594" s="1" t="n">
        <v>50</v>
      </c>
      <c r="S594" s="1" t="s">
        <v>53</v>
      </c>
    </row>
    <row r="595" customFormat="false" ht="12.75" hidden="false" customHeight="false" outlineLevel="0" collapsed="false">
      <c r="A595" s="1" t="s">
        <v>52</v>
      </c>
      <c r="B595" s="1" t="n">
        <v>13073</v>
      </c>
      <c r="C595" s="1" t="n">
        <v>0</v>
      </c>
      <c r="D595" s="1" t="n">
        <v>0</v>
      </c>
      <c r="E595" s="1" t="s">
        <v>23</v>
      </c>
      <c r="F595" s="1" t="n">
        <v>990201</v>
      </c>
      <c r="G595" s="2" t="n">
        <v>0.52119212962963</v>
      </c>
      <c r="H595" s="1" t="n">
        <v>593</v>
      </c>
      <c r="I595" s="3" t="n">
        <f aca="false">(G596-G595)*24*60</f>
        <v>1.24999999999988</v>
      </c>
      <c r="J595" s="2" t="n">
        <v>0.521296296296296</v>
      </c>
      <c r="K595" s="1" t="n">
        <v>9</v>
      </c>
      <c r="L595" s="2" t="n">
        <v>0.521296296296296</v>
      </c>
      <c r="M595" s="2" t="n">
        <v>0.522013888888889</v>
      </c>
      <c r="N595" s="1" t="n">
        <v>62</v>
      </c>
      <c r="O595" s="1" t="s">
        <v>24</v>
      </c>
      <c r="P595" s="2" t="n">
        <v>0.522002314814815</v>
      </c>
      <c r="Q595" s="2" t="n">
        <v>0.523240740740741</v>
      </c>
      <c r="R595" s="1" t="n">
        <v>107</v>
      </c>
      <c r="S595" s="1" t="s">
        <v>53</v>
      </c>
    </row>
    <row r="596" customFormat="false" ht="12.75" hidden="false" customHeight="false" outlineLevel="0" collapsed="false">
      <c r="A596" s="1" t="s">
        <v>22</v>
      </c>
      <c r="B596" s="1" t="n">
        <v>34881</v>
      </c>
      <c r="C596" s="1" t="n">
        <v>0</v>
      </c>
      <c r="D596" s="1" t="n">
        <v>0</v>
      </c>
      <c r="E596" s="1" t="s">
        <v>23</v>
      </c>
      <c r="F596" s="1" t="n">
        <v>990201</v>
      </c>
      <c r="G596" s="2" t="n">
        <v>0.522060185185185</v>
      </c>
      <c r="H596" s="1" t="n">
        <v>594</v>
      </c>
      <c r="I596" s="3" t="n">
        <f aca="false">(G597-G596)*24*60</f>
        <v>0.683333333333334</v>
      </c>
      <c r="J596" s="2" t="n">
        <v>0.522152777777778</v>
      </c>
      <c r="K596" s="1" t="n">
        <v>8</v>
      </c>
      <c r="L596" s="2" t="n">
        <v>0</v>
      </c>
      <c r="M596" s="2" t="n">
        <v>0</v>
      </c>
      <c r="N596" s="1" t="n">
        <v>0</v>
      </c>
      <c r="O596" s="1" t="s">
        <v>24</v>
      </c>
      <c r="P596" s="2" t="n">
        <v>0.522141203703704</v>
      </c>
      <c r="Q596" s="2" t="n">
        <v>0.52400462962963</v>
      </c>
      <c r="R596" s="1" t="n">
        <v>161</v>
      </c>
      <c r="S596" s="1" t="s">
        <v>56</v>
      </c>
    </row>
    <row r="597" customFormat="false" ht="12.75" hidden="false" customHeight="false" outlineLevel="0" collapsed="false">
      <c r="A597" s="1" t="s">
        <v>65</v>
      </c>
      <c r="B597" s="1" t="n">
        <v>5127</v>
      </c>
      <c r="C597" s="1" t="n">
        <v>0</v>
      </c>
      <c r="D597" s="1" t="n">
        <v>0</v>
      </c>
      <c r="E597" s="1" t="s">
        <v>66</v>
      </c>
      <c r="F597" s="1" t="n">
        <v>990201</v>
      </c>
      <c r="G597" s="2" t="n">
        <v>0.522534722222222</v>
      </c>
      <c r="H597" s="1" t="n">
        <v>595</v>
      </c>
      <c r="I597" s="3" t="n">
        <f aca="false">(G598-G597)*24*60</f>
        <v>0.233333333333423</v>
      </c>
      <c r="J597" s="2" t="n">
        <v>0.522708333333333</v>
      </c>
      <c r="K597" s="1" t="n">
        <v>15</v>
      </c>
      <c r="L597" s="2" t="n">
        <v>0</v>
      </c>
      <c r="M597" s="2" t="n">
        <v>0</v>
      </c>
      <c r="N597" s="1" t="n">
        <v>0</v>
      </c>
      <c r="O597" s="1" t="s">
        <v>24</v>
      </c>
      <c r="P597" s="2" t="n">
        <v>0.522696759259259</v>
      </c>
      <c r="Q597" s="2" t="n">
        <v>0.52318287037037</v>
      </c>
      <c r="R597" s="1" t="n">
        <v>42</v>
      </c>
      <c r="S597" s="1" t="s">
        <v>25</v>
      </c>
    </row>
    <row r="598" customFormat="false" ht="12.75" hidden="false" customHeight="false" outlineLevel="0" collapsed="false">
      <c r="A598" s="1" t="s">
        <v>36</v>
      </c>
      <c r="B598" s="1" t="n">
        <v>13150</v>
      </c>
      <c r="C598" s="1" t="n">
        <v>0</v>
      </c>
      <c r="D598" s="1" t="n">
        <v>0</v>
      </c>
      <c r="E598" s="1" t="s">
        <v>27</v>
      </c>
      <c r="F598" s="1" t="n">
        <v>990201</v>
      </c>
      <c r="G598" s="2" t="n">
        <v>0.522696759259259</v>
      </c>
      <c r="H598" s="1" t="n">
        <v>596</v>
      </c>
      <c r="I598" s="3" t="n">
        <f aca="false">(G599-G598)*24*60</f>
        <v>0.399999999999903</v>
      </c>
      <c r="J598" s="2" t="n">
        <v>0.522800925925926</v>
      </c>
      <c r="K598" s="1" t="n">
        <v>9</v>
      </c>
      <c r="L598" s="2" t="n">
        <v>0</v>
      </c>
      <c r="M598" s="2" t="n">
        <v>0</v>
      </c>
      <c r="N598" s="1" t="n">
        <v>0</v>
      </c>
      <c r="O598" s="1" t="s">
        <v>24</v>
      </c>
      <c r="P598" s="2" t="n">
        <v>0.522800925925926</v>
      </c>
      <c r="Q598" s="2" t="n">
        <v>0.523993055555556</v>
      </c>
      <c r="R598" s="1" t="n">
        <v>103</v>
      </c>
      <c r="S598" s="1" t="s">
        <v>32</v>
      </c>
    </row>
    <row r="599" customFormat="false" ht="12.75" hidden="false" customHeight="false" outlineLevel="0" collapsed="false">
      <c r="A599" s="1" t="s">
        <v>42</v>
      </c>
      <c r="B599" s="1" t="n">
        <v>22363</v>
      </c>
      <c r="C599" s="1" t="n">
        <v>0</v>
      </c>
      <c r="D599" s="1" t="n">
        <v>0</v>
      </c>
      <c r="E599" s="1" t="s">
        <v>23</v>
      </c>
      <c r="F599" s="1" t="n">
        <v>990201</v>
      </c>
      <c r="G599" s="2" t="n">
        <v>0.522974537037037</v>
      </c>
      <c r="H599" s="1" t="n">
        <v>597</v>
      </c>
      <c r="I599" s="3" t="n">
        <f aca="false">(G600-G599)*24*60</f>
        <v>0.250000000000039</v>
      </c>
      <c r="J599" s="2" t="n">
        <v>0.523090277777778</v>
      </c>
      <c r="K599" s="1" t="n">
        <v>10</v>
      </c>
      <c r="L599" s="2" t="n">
        <v>0.523090277777778</v>
      </c>
      <c r="M599" s="2" t="n">
        <v>0.523310185185185</v>
      </c>
      <c r="N599" s="1" t="n">
        <v>19</v>
      </c>
      <c r="O599" s="1" t="s">
        <v>24</v>
      </c>
      <c r="P599" s="2" t="n">
        <v>0.523298611111111</v>
      </c>
      <c r="Q599" s="2" t="n">
        <v>0.524212962962963</v>
      </c>
      <c r="R599" s="1" t="n">
        <v>79</v>
      </c>
      <c r="S599" s="1" t="s">
        <v>53</v>
      </c>
    </row>
    <row r="600" customFormat="false" ht="12.75" hidden="false" customHeight="false" outlineLevel="0" collapsed="false">
      <c r="A600" s="1" t="s">
        <v>34</v>
      </c>
      <c r="B600" s="1" t="n">
        <v>25709</v>
      </c>
      <c r="C600" s="1" t="n">
        <v>0</v>
      </c>
      <c r="D600" s="1" t="n">
        <v>0</v>
      </c>
      <c r="E600" s="1" t="s">
        <v>27</v>
      </c>
      <c r="F600" s="1" t="n">
        <v>990201</v>
      </c>
      <c r="G600" s="2" t="n">
        <v>0.523148148148148</v>
      </c>
      <c r="H600" s="1" t="n">
        <v>598</v>
      </c>
      <c r="I600" s="3" t="n">
        <f aca="false">(G601-G600)*24*60</f>
        <v>3.16666666666663</v>
      </c>
      <c r="J600" s="2" t="n">
        <v>0.523240740740741</v>
      </c>
      <c r="K600" s="1" t="n">
        <v>8</v>
      </c>
      <c r="L600" s="2" t="n">
        <v>0</v>
      </c>
      <c r="M600" s="2" t="n">
        <v>0</v>
      </c>
      <c r="N600" s="1" t="n">
        <v>0</v>
      </c>
      <c r="O600" s="1" t="s">
        <v>24</v>
      </c>
      <c r="P600" s="2" t="n">
        <v>0.523240740740741</v>
      </c>
      <c r="Q600" s="2" t="n">
        <v>0.525416666666667</v>
      </c>
      <c r="R600" s="1" t="n">
        <v>188</v>
      </c>
      <c r="S600" s="1" t="s">
        <v>28</v>
      </c>
    </row>
    <row r="601" customFormat="false" ht="12.75" hidden="false" customHeight="false" outlineLevel="0" collapsed="false">
      <c r="A601" s="1" t="s">
        <v>26</v>
      </c>
      <c r="B601" s="1" t="n">
        <v>34680</v>
      </c>
      <c r="C601" s="1" t="n">
        <v>0</v>
      </c>
      <c r="D601" s="1" t="n">
        <v>0</v>
      </c>
      <c r="E601" s="1" t="s">
        <v>27</v>
      </c>
      <c r="F601" s="1" t="n">
        <v>990201</v>
      </c>
      <c r="G601" s="2" t="n">
        <v>0.525347222222222</v>
      </c>
      <c r="H601" s="1" t="n">
        <v>599</v>
      </c>
      <c r="I601" s="3" t="n">
        <f aca="false">(G602-G601)*24*60</f>
        <v>1.63333333333332</v>
      </c>
      <c r="J601" s="2" t="n">
        <v>0.525451388888889</v>
      </c>
      <c r="K601" s="1" t="n">
        <v>9</v>
      </c>
      <c r="L601" s="2" t="n">
        <v>0</v>
      </c>
      <c r="M601" s="2" t="n">
        <v>0</v>
      </c>
      <c r="N601" s="1" t="n">
        <v>0</v>
      </c>
      <c r="O601" s="1" t="s">
        <v>24</v>
      </c>
      <c r="P601" s="2" t="n">
        <v>0.525451388888889</v>
      </c>
      <c r="Q601" s="2" t="n">
        <v>0.527372685185185</v>
      </c>
      <c r="R601" s="1" t="n">
        <v>166</v>
      </c>
      <c r="S601" s="1" t="s">
        <v>57</v>
      </c>
    </row>
    <row r="602" customFormat="false" ht="12.75" hidden="false" customHeight="false" outlineLevel="0" collapsed="false">
      <c r="A602" s="1" t="s">
        <v>49</v>
      </c>
      <c r="B602" s="1" t="n">
        <v>33907</v>
      </c>
      <c r="C602" s="1" t="n">
        <v>0</v>
      </c>
      <c r="D602" s="1" t="n">
        <v>0</v>
      </c>
      <c r="E602" s="1" t="s">
        <v>27</v>
      </c>
      <c r="F602" s="1" t="n">
        <v>990201</v>
      </c>
      <c r="G602" s="2" t="n">
        <v>0.526481481481481</v>
      </c>
      <c r="H602" s="1" t="n">
        <v>600</v>
      </c>
      <c r="I602" s="3" t="n">
        <f aca="false">(G603-G602)*24*60</f>
        <v>0.233333333333423</v>
      </c>
      <c r="J602" s="2" t="n">
        <v>0.526631944444444</v>
      </c>
      <c r="K602" s="1" t="n">
        <v>13</v>
      </c>
      <c r="L602" s="2" t="n">
        <v>0</v>
      </c>
      <c r="M602" s="2" t="n">
        <v>0</v>
      </c>
      <c r="N602" s="1" t="n">
        <v>0</v>
      </c>
      <c r="O602" s="1" t="s">
        <v>24</v>
      </c>
      <c r="P602" s="2" t="n">
        <v>0.526631944444444</v>
      </c>
      <c r="Q602" s="2" t="n">
        <v>0.528298611111111</v>
      </c>
      <c r="R602" s="1" t="n">
        <v>144</v>
      </c>
      <c r="S602" s="1" t="s">
        <v>25</v>
      </c>
    </row>
    <row r="603" customFormat="false" ht="12.75" hidden="false" customHeight="false" outlineLevel="0" collapsed="false">
      <c r="A603" s="1" t="s">
        <v>50</v>
      </c>
      <c r="B603" s="1" t="n">
        <v>35049</v>
      </c>
      <c r="C603" s="1" t="n">
        <v>0</v>
      </c>
      <c r="D603" s="1" t="n">
        <v>0</v>
      </c>
      <c r="E603" s="1" t="s">
        <v>27</v>
      </c>
      <c r="F603" s="1" t="n">
        <v>990201</v>
      </c>
      <c r="G603" s="2" t="n">
        <v>0.526643518518519</v>
      </c>
      <c r="H603" s="1" t="n">
        <v>601</v>
      </c>
      <c r="I603" s="3" t="n">
        <f aca="false">(G604-G603)*24*60</f>
        <v>0.0333333333333918</v>
      </c>
      <c r="J603" s="2" t="n">
        <v>0.526770833333333</v>
      </c>
      <c r="K603" s="1" t="n">
        <v>11</v>
      </c>
      <c r="L603" s="2" t="n">
        <v>0</v>
      </c>
      <c r="M603" s="2" t="n">
        <v>0</v>
      </c>
      <c r="N603" s="1" t="n">
        <v>0</v>
      </c>
      <c r="O603" s="1" t="s">
        <v>24</v>
      </c>
      <c r="P603" s="2" t="n">
        <v>0.526759259259259</v>
      </c>
      <c r="Q603" s="2" t="n">
        <v>0.527268518518519</v>
      </c>
      <c r="R603" s="1" t="n">
        <v>44</v>
      </c>
      <c r="S603" s="1" t="s">
        <v>32</v>
      </c>
    </row>
    <row r="604" customFormat="false" ht="12.75" hidden="false" customHeight="false" outlineLevel="0" collapsed="false">
      <c r="A604" s="1" t="s">
        <v>61</v>
      </c>
      <c r="B604" s="1" t="n">
        <v>2286</v>
      </c>
      <c r="C604" s="1" t="n">
        <v>3267788</v>
      </c>
      <c r="D604" s="1" t="n">
        <v>2</v>
      </c>
      <c r="E604" s="1" t="s">
        <v>55</v>
      </c>
      <c r="F604" s="1" t="n">
        <v>990201</v>
      </c>
      <c r="G604" s="2" t="n">
        <v>0.526666666666667</v>
      </c>
      <c r="H604" s="1" t="n">
        <v>602</v>
      </c>
      <c r="I604" s="3" t="n">
        <f aca="false">(G605-G604)*24*60</f>
        <v>0.316666666666663</v>
      </c>
      <c r="J604" s="2" t="n">
        <v>0.526689814814815</v>
      </c>
      <c r="K604" s="1" t="n">
        <v>2</v>
      </c>
      <c r="L604" s="2" t="n">
        <v>0</v>
      </c>
      <c r="M604" s="2" t="n">
        <v>0</v>
      </c>
      <c r="N604" s="1" t="n">
        <v>0</v>
      </c>
      <c r="O604" s="1" t="s">
        <v>24</v>
      </c>
      <c r="P604" s="2" t="n">
        <v>0.526689814814815</v>
      </c>
      <c r="Q604" s="2" t="n">
        <v>0.527118055555556</v>
      </c>
      <c r="R604" s="1" t="n">
        <v>37</v>
      </c>
      <c r="S604" s="1" t="s">
        <v>40</v>
      </c>
    </row>
    <row r="605" customFormat="false" ht="12.75" hidden="false" customHeight="false" outlineLevel="0" collapsed="false">
      <c r="A605" s="1" t="s">
        <v>29</v>
      </c>
      <c r="B605" s="1" t="n">
        <v>33181</v>
      </c>
      <c r="C605" s="1" t="n">
        <v>0</v>
      </c>
      <c r="D605" s="1" t="n">
        <v>0</v>
      </c>
      <c r="E605" s="1" t="s">
        <v>27</v>
      </c>
      <c r="F605" s="1" t="n">
        <v>990201</v>
      </c>
      <c r="G605" s="2" t="n">
        <v>0.526886574074074</v>
      </c>
      <c r="H605" s="1" t="n">
        <v>603</v>
      </c>
      <c r="I605" s="3" t="n">
        <f aca="false">(G606-G605)*24*60</f>
        <v>0.516666666666534</v>
      </c>
      <c r="J605" s="2" t="n">
        <v>0.527002314814815</v>
      </c>
      <c r="K605" s="1" t="n">
        <v>10</v>
      </c>
      <c r="L605" s="2" t="n">
        <v>0</v>
      </c>
      <c r="M605" s="2" t="n">
        <v>0</v>
      </c>
      <c r="N605" s="1" t="n">
        <v>0</v>
      </c>
      <c r="O605" s="1" t="s">
        <v>24</v>
      </c>
      <c r="P605" s="2" t="n">
        <v>0.526990740740741</v>
      </c>
      <c r="Q605" s="2" t="n">
        <v>0.527777777777778</v>
      </c>
      <c r="R605" s="1" t="n">
        <v>68</v>
      </c>
      <c r="S605" s="1" t="s">
        <v>56</v>
      </c>
    </row>
    <row r="606" customFormat="false" ht="12.75" hidden="false" customHeight="false" outlineLevel="0" collapsed="false">
      <c r="A606" s="1" t="s">
        <v>62</v>
      </c>
      <c r="B606" s="1" t="n">
        <v>1411</v>
      </c>
      <c r="C606" s="1" t="n">
        <v>59765719</v>
      </c>
      <c r="D606" s="1" t="n">
        <v>2</v>
      </c>
      <c r="E606" s="1" t="s">
        <v>55</v>
      </c>
      <c r="F606" s="1" t="n">
        <v>990201</v>
      </c>
      <c r="G606" s="2" t="n">
        <v>0.52724537037037</v>
      </c>
      <c r="H606" s="1" t="n">
        <v>604</v>
      </c>
      <c r="I606" s="3" t="n">
        <f aca="false">(G607-G606)*24*60</f>
        <v>1.51666666666669</v>
      </c>
      <c r="J606" s="2" t="n">
        <v>0.527256944444445</v>
      </c>
      <c r="K606" s="1" t="n">
        <v>1</v>
      </c>
      <c r="L606" s="2" t="n">
        <v>0.527256944444445</v>
      </c>
      <c r="M606" s="2" t="n">
        <v>0.527453703703704</v>
      </c>
      <c r="N606" s="1" t="n">
        <v>17</v>
      </c>
      <c r="O606" s="1" t="s">
        <v>24</v>
      </c>
      <c r="P606" s="2" t="n">
        <v>0.52744212962963</v>
      </c>
      <c r="Q606" s="2" t="n">
        <v>0.527662037037037</v>
      </c>
      <c r="R606" s="1" t="n">
        <v>19</v>
      </c>
      <c r="S606" s="1" t="s">
        <v>57</v>
      </c>
    </row>
    <row r="607" customFormat="false" ht="12.75" hidden="false" customHeight="false" outlineLevel="0" collapsed="false">
      <c r="A607" s="1" t="s">
        <v>46</v>
      </c>
      <c r="B607" s="1" t="n">
        <v>13537</v>
      </c>
      <c r="C607" s="1" t="n">
        <v>0</v>
      </c>
      <c r="D607" s="1" t="n">
        <v>0</v>
      </c>
      <c r="E607" s="1" t="s">
        <v>23</v>
      </c>
      <c r="F607" s="1" t="n">
        <v>990201</v>
      </c>
      <c r="G607" s="2" t="n">
        <v>0.528298611111111</v>
      </c>
      <c r="H607" s="1" t="n">
        <v>605</v>
      </c>
      <c r="I607" s="3" t="n">
        <f aca="false">(G608-G607)*24*60</f>
        <v>0.183333333333415</v>
      </c>
      <c r="J607" s="2" t="n">
        <v>0.528460648148148</v>
      </c>
      <c r="K607" s="1" t="n">
        <v>14</v>
      </c>
      <c r="L607" s="2" t="n">
        <v>0</v>
      </c>
      <c r="M607" s="2" t="n">
        <v>0</v>
      </c>
      <c r="N607" s="1" t="n">
        <v>0</v>
      </c>
      <c r="O607" s="1" t="s">
        <v>24</v>
      </c>
      <c r="P607" s="2" t="n">
        <v>0.528460648148148</v>
      </c>
      <c r="Q607" s="2" t="n">
        <v>0.529189814814815</v>
      </c>
      <c r="R607" s="1" t="n">
        <v>63</v>
      </c>
      <c r="S607" s="1" t="s">
        <v>30</v>
      </c>
    </row>
    <row r="608" customFormat="false" ht="12.75" hidden="false" customHeight="false" outlineLevel="0" collapsed="false">
      <c r="A608" s="1" t="s">
        <v>51</v>
      </c>
      <c r="B608" s="1" t="n">
        <v>35641</v>
      </c>
      <c r="C608" s="1" t="n">
        <v>0</v>
      </c>
      <c r="D608" s="1" t="n">
        <v>0</v>
      </c>
      <c r="E608" s="1" t="s">
        <v>27</v>
      </c>
      <c r="F608" s="1" t="n">
        <v>990201</v>
      </c>
      <c r="G608" s="2" t="n">
        <v>0.528425925925926</v>
      </c>
      <c r="H608" s="1" t="n">
        <v>606</v>
      </c>
      <c r="I608" s="3" t="n">
        <f aca="false">(G609-G608)*24*60</f>
        <v>1.09999999999985</v>
      </c>
      <c r="J608" s="2" t="n">
        <v>0.528541666666667</v>
      </c>
      <c r="K608" s="1" t="n">
        <v>10</v>
      </c>
      <c r="L608" s="2" t="n">
        <v>0</v>
      </c>
      <c r="M608" s="2" t="n">
        <v>0</v>
      </c>
      <c r="N608" s="1" t="n">
        <v>0</v>
      </c>
      <c r="O608" s="1" t="s">
        <v>24</v>
      </c>
      <c r="P608" s="2" t="n">
        <v>0.528530092592593</v>
      </c>
      <c r="Q608" s="2" t="n">
        <v>0.529594907407407</v>
      </c>
      <c r="R608" s="1" t="n">
        <v>92</v>
      </c>
      <c r="S608" s="1" t="s">
        <v>28</v>
      </c>
    </row>
    <row r="609" customFormat="false" ht="12.75" hidden="false" customHeight="false" outlineLevel="0" collapsed="false">
      <c r="A609" s="1" t="s">
        <v>48</v>
      </c>
      <c r="B609" s="1" t="n">
        <v>32409</v>
      </c>
      <c r="C609" s="1" t="n">
        <v>0</v>
      </c>
      <c r="D609" s="1" t="n">
        <v>0</v>
      </c>
      <c r="E609" s="1" t="s">
        <v>27</v>
      </c>
      <c r="F609" s="1" t="n">
        <v>990201</v>
      </c>
      <c r="G609" s="2" t="n">
        <v>0.529189814814815</v>
      </c>
      <c r="H609" s="1" t="n">
        <v>607</v>
      </c>
      <c r="I609" s="3" t="n">
        <f aca="false">(G610-G609)*24*60</f>
        <v>0.0166666666667759</v>
      </c>
      <c r="J609" s="2" t="n">
        <v>0.52931712962963</v>
      </c>
      <c r="K609" s="1" t="n">
        <v>11</v>
      </c>
      <c r="L609" s="2" t="n">
        <v>0</v>
      </c>
      <c r="M609" s="2" t="n">
        <v>0</v>
      </c>
      <c r="N609" s="1" t="n">
        <v>0</v>
      </c>
      <c r="O609" s="1" t="s">
        <v>24</v>
      </c>
      <c r="P609" s="2" t="n">
        <v>0.529305555555556</v>
      </c>
      <c r="Q609" s="2" t="n">
        <v>0.529606481481482</v>
      </c>
      <c r="R609" s="1" t="n">
        <v>26</v>
      </c>
      <c r="S609" s="1" t="s">
        <v>32</v>
      </c>
    </row>
    <row r="610" customFormat="false" ht="12.75" hidden="false" customHeight="false" outlineLevel="0" collapsed="false">
      <c r="A610" s="1" t="s">
        <v>35</v>
      </c>
      <c r="B610" s="1" t="n">
        <v>31946</v>
      </c>
      <c r="C610" s="1" t="n">
        <v>0</v>
      </c>
      <c r="D610" s="1" t="n">
        <v>0</v>
      </c>
      <c r="E610" s="1" t="s">
        <v>27</v>
      </c>
      <c r="F610" s="1" t="n">
        <v>990201</v>
      </c>
      <c r="G610" s="2" t="n">
        <v>0.529201388888889</v>
      </c>
      <c r="H610" s="1" t="n">
        <v>608</v>
      </c>
      <c r="I610" s="3" t="n">
        <f aca="false">(G611-G610)*24*60</f>
        <v>1.26666666666665</v>
      </c>
      <c r="J610" s="2" t="n">
        <v>0.529293981481482</v>
      </c>
      <c r="K610" s="1" t="n">
        <v>8</v>
      </c>
      <c r="L610" s="2" t="n">
        <v>0</v>
      </c>
      <c r="M610" s="2" t="n">
        <v>0</v>
      </c>
      <c r="N610" s="1" t="n">
        <v>0</v>
      </c>
      <c r="O610" s="1" t="s">
        <v>24</v>
      </c>
      <c r="P610" s="2" t="n">
        <v>0.529293981481482</v>
      </c>
      <c r="Q610" s="2" t="n">
        <v>0.530960648148148</v>
      </c>
      <c r="R610" s="1" t="n">
        <v>144</v>
      </c>
      <c r="S610" s="1" t="s">
        <v>56</v>
      </c>
    </row>
    <row r="611" customFormat="false" ht="12.75" hidden="false" customHeight="false" outlineLevel="0" collapsed="false">
      <c r="A611" s="1" t="s">
        <v>52</v>
      </c>
      <c r="B611" s="1" t="n">
        <v>13074</v>
      </c>
      <c r="C611" s="1" t="n">
        <v>0</v>
      </c>
      <c r="D611" s="1" t="n">
        <v>0</v>
      </c>
      <c r="E611" s="1" t="s">
        <v>27</v>
      </c>
      <c r="F611" s="1" t="n">
        <v>990201</v>
      </c>
      <c r="G611" s="2" t="n">
        <v>0.530081018518519</v>
      </c>
      <c r="H611" s="1" t="n">
        <v>609</v>
      </c>
      <c r="I611" s="3" t="n">
        <f aca="false">(G612-G611)*24*60</f>
        <v>0.0833333333332398</v>
      </c>
      <c r="J611" s="2" t="n">
        <v>0.530208333333333</v>
      </c>
      <c r="K611" s="1" t="n">
        <v>11</v>
      </c>
      <c r="L611" s="2" t="n">
        <v>0</v>
      </c>
      <c r="M611" s="2" t="n">
        <v>0</v>
      </c>
      <c r="N611" s="1" t="n">
        <v>0</v>
      </c>
      <c r="O611" s="1" t="s">
        <v>24</v>
      </c>
      <c r="P611" s="2" t="n">
        <v>0.530208333333333</v>
      </c>
      <c r="Q611" s="2" t="n">
        <v>0.537013888888889</v>
      </c>
      <c r="R611" s="1" t="n">
        <v>588</v>
      </c>
      <c r="S611" s="1" t="s">
        <v>64</v>
      </c>
    </row>
    <row r="612" customFormat="false" ht="12.75" hidden="false" customHeight="false" outlineLevel="0" collapsed="false">
      <c r="A612" s="1" t="s">
        <v>22</v>
      </c>
      <c r="B612" s="1" t="n">
        <v>34882</v>
      </c>
      <c r="C612" s="1" t="n">
        <v>0</v>
      </c>
      <c r="D612" s="1" t="n">
        <v>0</v>
      </c>
      <c r="E612" s="1" t="s">
        <v>27</v>
      </c>
      <c r="F612" s="1" t="n">
        <v>990201</v>
      </c>
      <c r="G612" s="2" t="n">
        <v>0.530138888888889</v>
      </c>
      <c r="H612" s="1" t="n">
        <v>610</v>
      </c>
      <c r="I612" s="3" t="n">
        <f aca="false">(G613-G612)*24*60</f>
        <v>0.150000000000183</v>
      </c>
      <c r="J612" s="2" t="n">
        <v>0.530266203703704</v>
      </c>
      <c r="K612" s="1" t="n">
        <v>11</v>
      </c>
      <c r="L612" s="2" t="n">
        <v>0</v>
      </c>
      <c r="M612" s="2" t="n">
        <v>0</v>
      </c>
      <c r="N612" s="1" t="n">
        <v>0</v>
      </c>
      <c r="O612" s="1" t="s">
        <v>24</v>
      </c>
      <c r="P612" s="2" t="n">
        <v>0.53025462962963</v>
      </c>
      <c r="Q612" s="2" t="n">
        <v>0.53287037037037</v>
      </c>
      <c r="R612" s="1" t="n">
        <v>226</v>
      </c>
      <c r="S612" s="1" t="s">
        <v>57</v>
      </c>
    </row>
    <row r="613" customFormat="false" ht="12.75" hidden="false" customHeight="false" outlineLevel="0" collapsed="false">
      <c r="A613" s="1" t="s">
        <v>67</v>
      </c>
      <c r="B613" s="1" t="n">
        <v>1794</v>
      </c>
      <c r="C613" s="1" t="n">
        <v>0</v>
      </c>
      <c r="D613" s="1" t="n">
        <v>0</v>
      </c>
      <c r="E613" s="1" t="s">
        <v>55</v>
      </c>
      <c r="F613" s="1" t="n">
        <v>990201</v>
      </c>
      <c r="G613" s="2" t="n">
        <v>0.530243055555556</v>
      </c>
      <c r="H613" s="1" t="n">
        <v>611</v>
      </c>
      <c r="I613" s="3" t="n">
        <f aca="false">(G614-G613)*24*60</f>
        <v>1.26666666666665</v>
      </c>
      <c r="J613" s="2" t="n">
        <v>0.53025462962963</v>
      </c>
      <c r="K613" s="1" t="n">
        <v>1</v>
      </c>
      <c r="L613" s="2" t="n">
        <v>0</v>
      </c>
      <c r="M613" s="2" t="n">
        <v>0</v>
      </c>
      <c r="N613" s="1" t="n">
        <v>0</v>
      </c>
      <c r="O613" s="1" t="s">
        <v>24</v>
      </c>
      <c r="P613" s="2" t="n">
        <v>0.53025462962963</v>
      </c>
      <c r="Q613" s="2" t="n">
        <v>0.530289351851852</v>
      </c>
      <c r="R613" s="1" t="n">
        <v>3</v>
      </c>
      <c r="S613" s="1" t="s">
        <v>28</v>
      </c>
    </row>
    <row r="614" customFormat="false" ht="12.75" hidden="false" customHeight="false" outlineLevel="0" collapsed="false">
      <c r="A614" s="1" t="s">
        <v>36</v>
      </c>
      <c r="B614" s="1" t="n">
        <v>13151</v>
      </c>
      <c r="C614" s="1" t="n">
        <v>0</v>
      </c>
      <c r="D614" s="1" t="n">
        <v>0</v>
      </c>
      <c r="E614" s="1" t="s">
        <v>37</v>
      </c>
      <c r="F614" s="1" t="n">
        <v>990201</v>
      </c>
      <c r="G614" s="2" t="n">
        <v>0.531122685185185</v>
      </c>
      <c r="H614" s="1" t="n">
        <v>612</v>
      </c>
      <c r="I614" s="3" t="n">
        <f aca="false">(G615-G614)*24*60</f>
        <v>0.0666666666666238</v>
      </c>
      <c r="J614" s="2" t="n">
        <v>0.53130787037037</v>
      </c>
      <c r="K614" s="1" t="n">
        <v>16</v>
      </c>
      <c r="L614" s="2" t="n">
        <v>0</v>
      </c>
      <c r="M614" s="2" t="n">
        <v>0</v>
      </c>
      <c r="N614" s="1" t="n">
        <v>0</v>
      </c>
      <c r="O614" s="1" t="s">
        <v>24</v>
      </c>
      <c r="P614" s="2" t="n">
        <v>0.531284722222222</v>
      </c>
      <c r="Q614" s="2" t="n">
        <v>0.544548611111111</v>
      </c>
      <c r="R614" s="1" t="n">
        <v>1146</v>
      </c>
      <c r="S614" s="1" t="s">
        <v>58</v>
      </c>
    </row>
    <row r="615" customFormat="false" ht="12.75" hidden="false" customHeight="false" outlineLevel="0" collapsed="false">
      <c r="A615" s="1" t="s">
        <v>26</v>
      </c>
      <c r="B615" s="1" t="n">
        <v>34681</v>
      </c>
      <c r="C615" s="1" t="n">
        <v>0</v>
      </c>
      <c r="D615" s="1" t="n">
        <v>0</v>
      </c>
      <c r="E615" s="1" t="s">
        <v>27</v>
      </c>
      <c r="F615" s="1" t="n">
        <v>990201</v>
      </c>
      <c r="G615" s="2" t="n">
        <v>0.531168981481482</v>
      </c>
      <c r="H615" s="1" t="n">
        <v>613</v>
      </c>
      <c r="I615" s="3" t="n">
        <f aca="false">(G616-G615)*24*60</f>
        <v>0.45000000000007</v>
      </c>
      <c r="J615" s="2" t="n">
        <v>0.531354166666667</v>
      </c>
      <c r="K615" s="1" t="n">
        <v>16</v>
      </c>
      <c r="L615" s="2" t="n">
        <v>0</v>
      </c>
      <c r="M615" s="2" t="n">
        <v>0</v>
      </c>
      <c r="N615" s="1" t="n">
        <v>0</v>
      </c>
      <c r="O615" s="1" t="s">
        <v>24</v>
      </c>
      <c r="P615" s="2" t="n">
        <v>0.531342592592593</v>
      </c>
      <c r="Q615" s="2" t="n">
        <v>0.5328125</v>
      </c>
      <c r="R615" s="1" t="n">
        <v>127</v>
      </c>
      <c r="S615" s="1" t="s">
        <v>30</v>
      </c>
    </row>
    <row r="616" customFormat="false" ht="12.75" hidden="false" customHeight="false" outlineLevel="0" collapsed="false">
      <c r="A616" s="1" t="s">
        <v>31</v>
      </c>
      <c r="B616" s="1" t="n">
        <v>34565</v>
      </c>
      <c r="C616" s="1" t="n">
        <v>0</v>
      </c>
      <c r="D616" s="1" t="n">
        <v>0</v>
      </c>
      <c r="E616" s="1" t="s">
        <v>37</v>
      </c>
      <c r="F616" s="1" t="n">
        <v>990201</v>
      </c>
      <c r="G616" s="2" t="n">
        <v>0.531481481481482</v>
      </c>
      <c r="H616" s="1" t="n">
        <v>614</v>
      </c>
      <c r="I616" s="3" t="n">
        <f aca="false">(G617-G616)*24*60</f>
        <v>0.149999999999864</v>
      </c>
      <c r="J616" s="2" t="n">
        <v>0.531597222222222</v>
      </c>
      <c r="K616" s="1" t="n">
        <v>10</v>
      </c>
      <c r="L616" s="2" t="n">
        <v>0</v>
      </c>
      <c r="M616" s="2" t="n">
        <v>0</v>
      </c>
      <c r="N616" s="1" t="n">
        <v>0</v>
      </c>
      <c r="O616" s="1" t="s">
        <v>24</v>
      </c>
      <c r="P616" s="2" t="n">
        <v>0.531585648148148</v>
      </c>
      <c r="Q616" s="2" t="n">
        <v>0.534722222222222</v>
      </c>
      <c r="R616" s="1" t="n">
        <v>271</v>
      </c>
      <c r="S616" s="1" t="s">
        <v>28</v>
      </c>
    </row>
    <row r="617" customFormat="false" ht="12.75" hidden="false" customHeight="false" outlineLevel="0" collapsed="false">
      <c r="A617" s="1" t="s">
        <v>33</v>
      </c>
      <c r="B617" s="1" t="n">
        <v>30104</v>
      </c>
      <c r="C617" s="1" t="n">
        <v>0</v>
      </c>
      <c r="D617" s="1" t="n">
        <v>0</v>
      </c>
      <c r="E617" s="1" t="s">
        <v>27</v>
      </c>
      <c r="F617" s="1" t="n">
        <v>990201</v>
      </c>
      <c r="G617" s="2" t="n">
        <v>0.531585648148148</v>
      </c>
      <c r="H617" s="1" t="n">
        <v>615</v>
      </c>
      <c r="I617" s="3" t="n">
        <f aca="false">(G618-G617)*24*60</f>
        <v>0.0666666666667837</v>
      </c>
      <c r="J617" s="2" t="n">
        <v>0.531678240740741</v>
      </c>
      <c r="K617" s="1" t="n">
        <v>8</v>
      </c>
      <c r="L617" s="2" t="n">
        <v>0</v>
      </c>
      <c r="M617" s="2" t="n">
        <v>0</v>
      </c>
      <c r="N617" s="1" t="n">
        <v>0</v>
      </c>
      <c r="O617" s="1" t="s">
        <v>24</v>
      </c>
      <c r="P617" s="2" t="n">
        <v>0.531666666666667</v>
      </c>
      <c r="Q617" s="2" t="n">
        <v>0.537638888888889</v>
      </c>
      <c r="R617" s="1" t="n">
        <v>516</v>
      </c>
      <c r="S617" s="1" t="s">
        <v>25</v>
      </c>
    </row>
    <row r="618" customFormat="false" ht="12.75" hidden="false" customHeight="false" outlineLevel="0" collapsed="false">
      <c r="A618" s="1" t="s">
        <v>34</v>
      </c>
      <c r="B618" s="1" t="n">
        <v>25710</v>
      </c>
      <c r="C618" s="1" t="n">
        <v>32810103</v>
      </c>
      <c r="D618" s="1" t="n">
        <v>1</v>
      </c>
      <c r="E618" s="1" t="s">
        <v>23</v>
      </c>
      <c r="F618" s="1" t="n">
        <v>990201</v>
      </c>
      <c r="G618" s="2" t="n">
        <v>0.531631944444445</v>
      </c>
      <c r="H618" s="1" t="n">
        <v>616</v>
      </c>
      <c r="I618" s="3" t="n">
        <f aca="false">(G619-G618)*24*60</f>
        <v>0.316666666666663</v>
      </c>
      <c r="J618" s="2" t="n">
        <v>0.531689814814815</v>
      </c>
      <c r="K618" s="1" t="n">
        <v>5</v>
      </c>
      <c r="L618" s="2" t="n">
        <v>0.531689814814815</v>
      </c>
      <c r="M618" s="2" t="n">
        <v>0.531770833333333</v>
      </c>
      <c r="N618" s="1" t="n">
        <v>7</v>
      </c>
      <c r="O618" s="1" t="s">
        <v>39</v>
      </c>
      <c r="P618" s="2" t="n">
        <v>0</v>
      </c>
      <c r="Q618" s="2" t="n">
        <v>0</v>
      </c>
      <c r="R618" s="1" t="n">
        <v>0</v>
      </c>
      <c r="S618" s="1" t="s">
        <v>40</v>
      </c>
    </row>
    <row r="619" customFormat="false" ht="12.75" hidden="false" customHeight="false" outlineLevel="0" collapsed="false">
      <c r="A619" s="1" t="s">
        <v>42</v>
      </c>
      <c r="B619" s="1" t="n">
        <v>22364</v>
      </c>
      <c r="C619" s="1" t="n">
        <v>0</v>
      </c>
      <c r="D619" s="1" t="n">
        <v>0</v>
      </c>
      <c r="E619" s="1" t="s">
        <v>27</v>
      </c>
      <c r="F619" s="1" t="n">
        <v>990201</v>
      </c>
      <c r="G619" s="2" t="n">
        <v>0.531851851851852</v>
      </c>
      <c r="H619" s="1" t="n">
        <v>617</v>
      </c>
      <c r="I619" s="3" t="n">
        <f aca="false">(G620-G619)*24*60</f>
        <v>0.033333333333232</v>
      </c>
      <c r="J619" s="2" t="n">
        <v>0.531979166666667</v>
      </c>
      <c r="K619" s="1" t="n">
        <v>11</v>
      </c>
      <c r="L619" s="2" t="n">
        <v>0</v>
      </c>
      <c r="M619" s="2" t="n">
        <v>0</v>
      </c>
      <c r="N619" s="1" t="n">
        <v>0</v>
      </c>
      <c r="O619" s="1" t="s">
        <v>24</v>
      </c>
      <c r="P619" s="2" t="n">
        <v>0.531967592592593</v>
      </c>
      <c r="Q619" s="2" t="n">
        <v>0.533321759259259</v>
      </c>
      <c r="R619" s="1" t="n">
        <v>117</v>
      </c>
      <c r="S619" s="1" t="s">
        <v>32</v>
      </c>
    </row>
    <row r="620" customFormat="false" ht="12.75" hidden="false" customHeight="false" outlineLevel="0" collapsed="false">
      <c r="A620" s="1" t="s">
        <v>44</v>
      </c>
      <c r="B620" s="1" t="n">
        <v>34954</v>
      </c>
      <c r="C620" s="1" t="n">
        <v>38337168</v>
      </c>
      <c r="D620" s="1" t="n">
        <v>2</v>
      </c>
      <c r="E620" s="1" t="s">
        <v>27</v>
      </c>
      <c r="F620" s="1" t="n">
        <v>990201</v>
      </c>
      <c r="G620" s="2" t="n">
        <v>0.531875</v>
      </c>
      <c r="H620" s="1" t="n">
        <v>618</v>
      </c>
      <c r="I620" s="3" t="n">
        <f aca="false">(G621-G620)*24*60</f>
        <v>0.0666666666667837</v>
      </c>
      <c r="J620" s="2" t="n">
        <v>0.53193287037037</v>
      </c>
      <c r="K620" s="1" t="n">
        <v>5</v>
      </c>
      <c r="L620" s="2" t="n">
        <v>0.53193287037037</v>
      </c>
      <c r="M620" s="2" t="n">
        <v>0.532858796296296</v>
      </c>
      <c r="N620" s="1" t="n">
        <v>80</v>
      </c>
      <c r="O620" s="1" t="s">
        <v>24</v>
      </c>
      <c r="P620" s="2" t="n">
        <v>0.532858796296296</v>
      </c>
      <c r="Q620" s="2" t="n">
        <v>0.538263888888889</v>
      </c>
      <c r="R620" s="1" t="n">
        <v>467</v>
      </c>
      <c r="S620" s="1" t="s">
        <v>30</v>
      </c>
    </row>
    <row r="621" customFormat="false" ht="12.75" hidden="false" customHeight="false" outlineLevel="0" collapsed="false">
      <c r="A621" s="1" t="s">
        <v>38</v>
      </c>
      <c r="B621" s="1" t="n">
        <v>35720</v>
      </c>
      <c r="C621" s="1" t="n">
        <v>0</v>
      </c>
      <c r="D621" s="1" t="n">
        <v>0</v>
      </c>
      <c r="E621" s="1" t="s">
        <v>23</v>
      </c>
      <c r="F621" s="1" t="n">
        <v>990201</v>
      </c>
      <c r="G621" s="2" t="n">
        <v>0.531921296296296</v>
      </c>
      <c r="H621" s="1" t="n">
        <v>619</v>
      </c>
      <c r="I621" s="3" t="n">
        <f aca="false">(G622-G621)*24*60</f>
        <v>0</v>
      </c>
      <c r="J621" s="2" t="n">
        <v>0.532025462962963</v>
      </c>
      <c r="K621" s="1" t="n">
        <v>9</v>
      </c>
      <c r="L621" s="2" t="n">
        <v>0.532025462962963</v>
      </c>
      <c r="M621" s="2" t="n">
        <v>0.533460648148148</v>
      </c>
      <c r="N621" s="1" t="n">
        <v>124</v>
      </c>
      <c r="O621" s="1" t="s">
        <v>24</v>
      </c>
      <c r="P621" s="2" t="n">
        <v>0.533460648148148</v>
      </c>
      <c r="Q621" s="2" t="n">
        <v>0.53375</v>
      </c>
      <c r="R621" s="1" t="n">
        <v>25</v>
      </c>
      <c r="S621" s="1" t="s">
        <v>56</v>
      </c>
    </row>
    <row r="622" customFormat="false" ht="12.75" hidden="false" customHeight="false" outlineLevel="0" collapsed="false">
      <c r="A622" s="1" t="s">
        <v>45</v>
      </c>
      <c r="B622" s="1" t="n">
        <v>29542</v>
      </c>
      <c r="C622" s="1" t="n">
        <v>22845283</v>
      </c>
      <c r="D622" s="1" t="n">
        <v>1</v>
      </c>
      <c r="E622" s="1" t="s">
        <v>27</v>
      </c>
      <c r="F622" s="1" t="n">
        <v>990201</v>
      </c>
      <c r="G622" s="2" t="n">
        <v>0.531921296296296</v>
      </c>
      <c r="H622" s="1" t="n">
        <v>620</v>
      </c>
      <c r="I622" s="3" t="n">
        <f aca="false">(G623-G622)*24*60</f>
        <v>0.16666666666648</v>
      </c>
      <c r="J622" s="2" t="n">
        <v>0.531990740740741</v>
      </c>
      <c r="K622" s="1" t="n">
        <v>6</v>
      </c>
      <c r="L622" s="2" t="n">
        <v>0.531990740740741</v>
      </c>
      <c r="M622" s="2" t="n">
        <v>0.532939814814815</v>
      </c>
      <c r="N622" s="1" t="n">
        <v>82</v>
      </c>
      <c r="O622" s="1" t="s">
        <v>24</v>
      </c>
      <c r="P622" s="2" t="n">
        <v>0.532928240740741</v>
      </c>
      <c r="Q622" s="2" t="n">
        <v>0.53380787037037</v>
      </c>
      <c r="R622" s="1" t="n">
        <v>76</v>
      </c>
      <c r="S622" s="1" t="s">
        <v>57</v>
      </c>
    </row>
    <row r="623" customFormat="false" ht="12.75" hidden="false" customHeight="false" outlineLevel="0" collapsed="false">
      <c r="A623" s="1" t="s">
        <v>68</v>
      </c>
      <c r="B623" s="1" t="n">
        <v>5467</v>
      </c>
      <c r="C623" s="1" t="n">
        <v>0</v>
      </c>
      <c r="D623" s="1" t="n">
        <v>0</v>
      </c>
      <c r="E623" s="1" t="s">
        <v>66</v>
      </c>
      <c r="F623" s="1" t="n">
        <v>990201</v>
      </c>
      <c r="G623" s="2" t="n">
        <v>0.532037037037037</v>
      </c>
      <c r="H623" s="1" t="n">
        <v>621</v>
      </c>
      <c r="I623" s="3" t="n">
        <f aca="false">(G624-G623)*24*60</f>
        <v>0.0666666666667837</v>
      </c>
      <c r="J623" s="2" t="n">
        <v>0.532152777777778</v>
      </c>
      <c r="K623" s="1" t="n">
        <v>10</v>
      </c>
      <c r="L623" s="2" t="n">
        <v>0.532152777777778</v>
      </c>
      <c r="M623" s="2" t="n">
        <v>0.533553240740741</v>
      </c>
      <c r="N623" s="1" t="n">
        <v>121</v>
      </c>
      <c r="O623" s="1" t="s">
        <v>39</v>
      </c>
      <c r="P623" s="2" t="n">
        <v>0</v>
      </c>
      <c r="Q623" s="2" t="n">
        <v>0</v>
      </c>
      <c r="R623" s="1" t="n">
        <v>0</v>
      </c>
      <c r="S623" s="1" t="s">
        <v>40</v>
      </c>
    </row>
    <row r="624" customFormat="false" ht="12.75" hidden="false" customHeight="false" outlineLevel="0" collapsed="false">
      <c r="A624" s="1" t="s">
        <v>41</v>
      </c>
      <c r="B624" s="1" t="n">
        <v>29150</v>
      </c>
      <c r="C624" s="1" t="n">
        <v>14129662</v>
      </c>
      <c r="D624" s="1" t="n">
        <v>2</v>
      </c>
      <c r="E624" s="1" t="s">
        <v>37</v>
      </c>
      <c r="F624" s="1" t="n">
        <v>990201</v>
      </c>
      <c r="G624" s="2" t="n">
        <v>0.532083333333333</v>
      </c>
      <c r="H624" s="1" t="n">
        <v>622</v>
      </c>
      <c r="I624" s="3" t="n">
        <f aca="false">(G625-G624)*24*60</f>
        <v>1.11666666666663</v>
      </c>
      <c r="J624" s="2" t="n">
        <v>0.532152777777778</v>
      </c>
      <c r="K624" s="1" t="n">
        <v>6</v>
      </c>
      <c r="L624" s="2" t="n">
        <v>0.532152777777778</v>
      </c>
      <c r="M624" s="2" t="n">
        <v>0.532256944444444</v>
      </c>
      <c r="N624" s="1" t="n">
        <v>9</v>
      </c>
      <c r="O624" s="1" t="s">
        <v>24</v>
      </c>
      <c r="P624" s="2" t="n">
        <v>0.532256944444444</v>
      </c>
      <c r="Q624" s="2" t="n">
        <v>0.537569444444444</v>
      </c>
      <c r="R624" s="1" t="n">
        <v>459</v>
      </c>
      <c r="S624" s="1" t="s">
        <v>60</v>
      </c>
    </row>
    <row r="625" customFormat="false" ht="12.75" hidden="false" customHeight="false" outlineLevel="0" collapsed="false">
      <c r="A625" s="1" t="s">
        <v>43</v>
      </c>
      <c r="B625" s="1" t="n">
        <v>5461</v>
      </c>
      <c r="C625" s="1" t="n">
        <v>37477700</v>
      </c>
      <c r="D625" s="1" t="n">
        <v>1</v>
      </c>
      <c r="E625" s="1" t="s">
        <v>27</v>
      </c>
      <c r="F625" s="1" t="n">
        <v>990201</v>
      </c>
      <c r="G625" s="2" t="n">
        <v>0.532858796296296</v>
      </c>
      <c r="H625" s="1" t="n">
        <v>623</v>
      </c>
      <c r="I625" s="3" t="n">
        <f aca="false">(G626-G625)*24*60</f>
        <v>0.433333333333295</v>
      </c>
      <c r="J625" s="2" t="n">
        <v>0.532916666666667</v>
      </c>
      <c r="K625" s="1" t="n">
        <v>5</v>
      </c>
      <c r="L625" s="2" t="n">
        <v>0.532916666666667</v>
      </c>
      <c r="M625" s="2" t="n">
        <v>0.53337962962963</v>
      </c>
      <c r="N625" s="1" t="n">
        <v>40</v>
      </c>
      <c r="O625" s="1" t="s">
        <v>24</v>
      </c>
      <c r="P625" s="2" t="n">
        <v>0.533368055555556</v>
      </c>
      <c r="Q625" s="2" t="n">
        <v>0.537037037037037</v>
      </c>
      <c r="R625" s="1" t="n">
        <v>317</v>
      </c>
      <c r="S625" s="1" t="s">
        <v>32</v>
      </c>
    </row>
    <row r="626" customFormat="false" ht="12.75" hidden="false" customHeight="false" outlineLevel="0" collapsed="false">
      <c r="A626" s="1" t="s">
        <v>47</v>
      </c>
      <c r="B626" s="1" t="n">
        <v>13734</v>
      </c>
      <c r="C626" s="1" t="n">
        <v>28622710</v>
      </c>
      <c r="D626" s="1" t="n">
        <v>1</v>
      </c>
      <c r="E626" s="1" t="s">
        <v>27</v>
      </c>
      <c r="F626" s="1" t="n">
        <v>990201</v>
      </c>
      <c r="G626" s="2" t="n">
        <v>0.533159722222222</v>
      </c>
      <c r="H626" s="1" t="n">
        <v>624</v>
      </c>
      <c r="I626" s="3" t="n">
        <f aca="false">(G627-G626)*24*60</f>
        <v>0.69999999999995</v>
      </c>
      <c r="J626" s="2" t="n">
        <v>0.533229166666667</v>
      </c>
      <c r="K626" s="1" t="n">
        <v>6</v>
      </c>
      <c r="L626" s="2" t="n">
        <v>0.533229166666667</v>
      </c>
      <c r="M626" s="2" t="n">
        <v>0.533865740740741</v>
      </c>
      <c r="N626" s="1" t="n">
        <v>55</v>
      </c>
      <c r="O626" s="1" t="s">
        <v>24</v>
      </c>
      <c r="P626" s="2" t="n">
        <v>0.533865740740741</v>
      </c>
      <c r="Q626" s="2" t="n">
        <v>0.534699074074074</v>
      </c>
      <c r="R626" s="1" t="n">
        <v>72</v>
      </c>
      <c r="S626" s="1" t="s">
        <v>57</v>
      </c>
    </row>
    <row r="627" customFormat="false" ht="12.75" hidden="false" customHeight="false" outlineLevel="0" collapsed="false">
      <c r="A627" s="1" t="s">
        <v>49</v>
      </c>
      <c r="B627" s="1" t="n">
        <v>33908</v>
      </c>
      <c r="C627" s="1" t="n">
        <v>69687275</v>
      </c>
      <c r="D627" s="1" t="n">
        <v>2</v>
      </c>
      <c r="E627" s="1" t="s">
        <v>27</v>
      </c>
      <c r="F627" s="1" t="n">
        <v>990201</v>
      </c>
      <c r="G627" s="2" t="n">
        <v>0.533645833333333</v>
      </c>
      <c r="H627" s="1" t="n">
        <v>625</v>
      </c>
      <c r="I627" s="3" t="n">
        <f aca="false">(G628-G627)*24*60</f>
        <v>1.06666666666678</v>
      </c>
      <c r="J627" s="2" t="n">
        <v>0.533703703703704</v>
      </c>
      <c r="K627" s="1" t="n">
        <v>5</v>
      </c>
      <c r="L627" s="2" t="n">
        <v>0.533703703703704</v>
      </c>
      <c r="M627" s="2" t="n">
        <v>0.533796296296296</v>
      </c>
      <c r="N627" s="1" t="n">
        <v>8</v>
      </c>
      <c r="O627" s="1" t="s">
        <v>24</v>
      </c>
      <c r="P627" s="2" t="n">
        <v>0.533796296296296</v>
      </c>
      <c r="Q627" s="2" t="n">
        <v>0.535787037037037</v>
      </c>
      <c r="R627" s="1" t="n">
        <v>172</v>
      </c>
      <c r="S627" s="1" t="s">
        <v>56</v>
      </c>
    </row>
    <row r="628" customFormat="false" ht="12.75" hidden="false" customHeight="false" outlineLevel="0" collapsed="false">
      <c r="A628" s="1" t="s">
        <v>50</v>
      </c>
      <c r="B628" s="1" t="n">
        <v>35050</v>
      </c>
      <c r="C628" s="1" t="n">
        <v>32810103</v>
      </c>
      <c r="D628" s="1" t="n">
        <v>1</v>
      </c>
      <c r="E628" s="1" t="s">
        <v>27</v>
      </c>
      <c r="F628" s="1" t="n">
        <v>990201</v>
      </c>
      <c r="G628" s="2" t="n">
        <v>0.534386574074074</v>
      </c>
      <c r="H628" s="1" t="n">
        <v>626</v>
      </c>
      <c r="I628" s="3" t="n">
        <f aca="false">(G629-G628)*24*60</f>
        <v>0.899999999999981</v>
      </c>
      <c r="J628" s="2" t="n">
        <v>0.534456018518519</v>
      </c>
      <c r="K628" s="1" t="n">
        <v>6</v>
      </c>
      <c r="L628" s="2" t="n">
        <v>0.534456018518519</v>
      </c>
      <c r="M628" s="2" t="n">
        <v>0.534768518518519</v>
      </c>
      <c r="N628" s="1" t="n">
        <v>27</v>
      </c>
      <c r="O628" s="1" t="s">
        <v>24</v>
      </c>
      <c r="P628" s="2" t="n">
        <v>0.534756944444444</v>
      </c>
      <c r="Q628" s="2" t="n">
        <v>0.535462962962963</v>
      </c>
      <c r="R628" s="1" t="n">
        <v>61</v>
      </c>
      <c r="S628" s="1" t="s">
        <v>57</v>
      </c>
    </row>
    <row r="629" customFormat="false" ht="12.75" hidden="false" customHeight="false" outlineLevel="0" collapsed="false">
      <c r="A629" s="1" t="s">
        <v>29</v>
      </c>
      <c r="B629" s="1" t="n">
        <v>33182</v>
      </c>
      <c r="C629" s="1" t="n">
        <v>101030</v>
      </c>
      <c r="D629" s="1" t="n">
        <v>2</v>
      </c>
      <c r="E629" s="1" t="s">
        <v>37</v>
      </c>
      <c r="F629" s="1" t="n">
        <v>990201</v>
      </c>
      <c r="G629" s="2" t="n">
        <v>0.535011574074074</v>
      </c>
      <c r="H629" s="1" t="n">
        <v>627</v>
      </c>
      <c r="I629" s="3" t="n">
        <f aca="false">(G630-G629)*24*60</f>
        <v>0.016666666666616</v>
      </c>
      <c r="J629" s="2" t="n">
        <v>0.535081018518519</v>
      </c>
      <c r="K629" s="1" t="n">
        <v>6</v>
      </c>
      <c r="L629" s="2" t="n">
        <v>0.535081018518519</v>
      </c>
      <c r="M629" s="2" t="n">
        <v>0.535173611111111</v>
      </c>
      <c r="N629" s="1" t="n">
        <v>8</v>
      </c>
      <c r="O629" s="1" t="s">
        <v>24</v>
      </c>
      <c r="P629" s="2" t="n">
        <v>0.535173611111111</v>
      </c>
      <c r="Q629" s="2" t="n">
        <v>0.535335648148148</v>
      </c>
      <c r="R629" s="1" t="n">
        <v>14</v>
      </c>
      <c r="S629" s="1" t="s">
        <v>28</v>
      </c>
    </row>
    <row r="630" customFormat="false" ht="12.75" hidden="false" customHeight="false" outlineLevel="0" collapsed="false">
      <c r="A630" s="1" t="s">
        <v>61</v>
      </c>
      <c r="B630" s="1" t="n">
        <v>2287</v>
      </c>
      <c r="C630" s="1" t="n">
        <v>0</v>
      </c>
      <c r="D630" s="1" t="n">
        <v>0</v>
      </c>
      <c r="E630" s="1" t="s">
        <v>55</v>
      </c>
      <c r="F630" s="1" t="n">
        <v>990201</v>
      </c>
      <c r="G630" s="2" t="n">
        <v>0.535023148148148</v>
      </c>
      <c r="H630" s="1" t="n">
        <v>628</v>
      </c>
      <c r="I630" s="3" t="n">
        <f aca="false">(G631-G630)*24*60</f>
        <v>0.116666666666632</v>
      </c>
      <c r="J630" s="2" t="n">
        <v>0.535046296296296</v>
      </c>
      <c r="K630" s="1" t="n">
        <v>2</v>
      </c>
      <c r="L630" s="2" t="n">
        <v>0</v>
      </c>
      <c r="M630" s="2" t="n">
        <v>0</v>
      </c>
      <c r="N630" s="1" t="n">
        <v>0</v>
      </c>
      <c r="O630" s="1" t="s">
        <v>24</v>
      </c>
      <c r="P630" s="2" t="n">
        <v>0.535034722222222</v>
      </c>
      <c r="Q630" s="2" t="n">
        <v>0.53505787037037</v>
      </c>
      <c r="R630" s="1" t="n">
        <v>2</v>
      </c>
      <c r="S630" s="1" t="s">
        <v>28</v>
      </c>
    </row>
    <row r="631" customFormat="false" ht="12.75" hidden="false" customHeight="false" outlineLevel="0" collapsed="false">
      <c r="A631" s="1" t="s">
        <v>46</v>
      </c>
      <c r="B631" s="1" t="n">
        <v>13538</v>
      </c>
      <c r="C631" s="1" t="n">
        <v>32925463</v>
      </c>
      <c r="D631" s="1" t="n">
        <v>1</v>
      </c>
      <c r="E631" s="1" t="s">
        <v>27</v>
      </c>
      <c r="F631" s="1" t="n">
        <v>990201</v>
      </c>
      <c r="G631" s="2" t="n">
        <v>0.535104166666667</v>
      </c>
      <c r="H631" s="1" t="n">
        <v>629</v>
      </c>
      <c r="I631" s="3" t="n">
        <f aca="false">(G632-G631)*24*60</f>
        <v>1.26666666666681</v>
      </c>
      <c r="J631" s="2" t="n">
        <v>0.535173611111111</v>
      </c>
      <c r="K631" s="1" t="n">
        <v>6</v>
      </c>
      <c r="L631" s="2" t="n">
        <v>0.535173611111111</v>
      </c>
      <c r="M631" s="2" t="n">
        <v>0.535381944444444</v>
      </c>
      <c r="N631" s="1" t="n">
        <v>18</v>
      </c>
      <c r="O631" s="1" t="s">
        <v>24</v>
      </c>
      <c r="P631" s="2" t="n">
        <v>0.53537037037037</v>
      </c>
      <c r="Q631" s="2" t="n">
        <v>0.535752314814815</v>
      </c>
      <c r="R631" s="1" t="n">
        <v>33</v>
      </c>
      <c r="S631" s="1" t="s">
        <v>28</v>
      </c>
    </row>
    <row r="632" customFormat="false" ht="12.75" hidden="false" customHeight="false" outlineLevel="0" collapsed="false">
      <c r="A632" s="1" t="s">
        <v>51</v>
      </c>
      <c r="B632" s="1" t="n">
        <v>35642</v>
      </c>
      <c r="C632" s="1" t="n">
        <v>0</v>
      </c>
      <c r="D632" s="1" t="n">
        <v>0</v>
      </c>
      <c r="E632" s="1" t="s">
        <v>27</v>
      </c>
      <c r="F632" s="1" t="n">
        <v>990201</v>
      </c>
      <c r="G632" s="2" t="n">
        <v>0.535983796296296</v>
      </c>
      <c r="H632" s="1" t="n">
        <v>630</v>
      </c>
      <c r="I632" s="3" t="n">
        <f aca="false">(G633-G632)*24*60</f>
        <v>0.033333333333232</v>
      </c>
      <c r="J632" s="2" t="n">
        <v>0.536099537037037</v>
      </c>
      <c r="K632" s="1" t="n">
        <v>10</v>
      </c>
      <c r="L632" s="2" t="n">
        <v>0</v>
      </c>
      <c r="M632" s="2" t="n">
        <v>0</v>
      </c>
      <c r="N632" s="1" t="n">
        <v>0</v>
      </c>
      <c r="O632" s="1" t="s">
        <v>24</v>
      </c>
      <c r="P632" s="2" t="n">
        <v>0.536087962962963</v>
      </c>
      <c r="Q632" s="2" t="n">
        <v>0.538576388888889</v>
      </c>
      <c r="R632" s="1" t="n">
        <v>215</v>
      </c>
      <c r="S632" s="1" t="s">
        <v>57</v>
      </c>
    </row>
    <row r="633" customFormat="false" ht="12.75" hidden="false" customHeight="false" outlineLevel="0" collapsed="false">
      <c r="A633" s="1" t="s">
        <v>35</v>
      </c>
      <c r="B633" s="1" t="n">
        <v>31947</v>
      </c>
      <c r="C633" s="1" t="n">
        <v>0</v>
      </c>
      <c r="D633" s="1" t="n">
        <v>0</v>
      </c>
      <c r="E633" s="1" t="s">
        <v>27</v>
      </c>
      <c r="F633" s="1" t="n">
        <v>990201</v>
      </c>
      <c r="G633" s="2" t="n">
        <v>0.536006944444444</v>
      </c>
      <c r="H633" s="1" t="n">
        <v>631</v>
      </c>
      <c r="I633" s="3" t="n">
        <f aca="false">(G634-G633)*24*60</f>
        <v>2.00000000000015</v>
      </c>
      <c r="J633" s="2" t="n">
        <v>0.536122685185185</v>
      </c>
      <c r="K633" s="1" t="n">
        <v>10</v>
      </c>
      <c r="L633" s="2" t="n">
        <v>0</v>
      </c>
      <c r="M633" s="2" t="n">
        <v>0</v>
      </c>
      <c r="N633" s="1" t="n">
        <v>0</v>
      </c>
      <c r="O633" s="1" t="s">
        <v>24</v>
      </c>
      <c r="P633" s="2" t="n">
        <v>0.536111111111111</v>
      </c>
      <c r="Q633" s="2" t="n">
        <v>0.538275462962963</v>
      </c>
      <c r="R633" s="1" t="n">
        <v>187</v>
      </c>
      <c r="S633" s="1" t="s">
        <v>28</v>
      </c>
    </row>
    <row r="634" customFormat="false" ht="12.75" hidden="false" customHeight="false" outlineLevel="0" collapsed="false">
      <c r="A634" s="1" t="s">
        <v>48</v>
      </c>
      <c r="B634" s="1" t="n">
        <v>32410</v>
      </c>
      <c r="C634" s="1" t="n">
        <v>0</v>
      </c>
      <c r="D634" s="1" t="n">
        <v>0</v>
      </c>
      <c r="E634" s="1" t="s">
        <v>27</v>
      </c>
      <c r="F634" s="1" t="n">
        <v>990201</v>
      </c>
      <c r="G634" s="2" t="n">
        <v>0.537395833333333</v>
      </c>
      <c r="H634" s="1" t="n">
        <v>632</v>
      </c>
      <c r="I634" s="3" t="n">
        <f aca="false">(G635-G634)*24*60</f>
        <v>0.283333333333271</v>
      </c>
      <c r="J634" s="2" t="n">
        <v>0.5375</v>
      </c>
      <c r="K634" s="1" t="n">
        <v>9</v>
      </c>
      <c r="L634" s="2" t="n">
        <v>0</v>
      </c>
      <c r="M634" s="2" t="n">
        <v>0</v>
      </c>
      <c r="N634" s="1" t="n">
        <v>0</v>
      </c>
      <c r="O634" s="1" t="s">
        <v>24</v>
      </c>
      <c r="P634" s="2" t="n">
        <v>0.537488425925926</v>
      </c>
      <c r="Q634" s="2" t="n">
        <v>0.539722222222222</v>
      </c>
      <c r="R634" s="1" t="n">
        <v>193</v>
      </c>
      <c r="S634" s="1" t="s">
        <v>56</v>
      </c>
    </row>
    <row r="635" customFormat="false" ht="12.75" hidden="false" customHeight="false" outlineLevel="0" collapsed="false">
      <c r="A635" s="1" t="s">
        <v>52</v>
      </c>
      <c r="B635" s="1" t="n">
        <v>13075</v>
      </c>
      <c r="C635" s="1" t="n">
        <v>0</v>
      </c>
      <c r="D635" s="1" t="n">
        <v>0</v>
      </c>
      <c r="E635" s="1" t="s">
        <v>23</v>
      </c>
      <c r="F635" s="1" t="n">
        <v>990201</v>
      </c>
      <c r="G635" s="2" t="n">
        <v>0.537592592592593</v>
      </c>
      <c r="H635" s="1" t="n">
        <v>633</v>
      </c>
      <c r="I635" s="3" t="n">
        <f aca="false">(G636-G635)*24*60</f>
        <v>0.299999999999887</v>
      </c>
      <c r="J635" s="2" t="n">
        <v>0.537766203703704</v>
      </c>
      <c r="K635" s="1" t="n">
        <v>15</v>
      </c>
      <c r="L635" s="2" t="n">
        <v>0</v>
      </c>
      <c r="M635" s="2" t="n">
        <v>0</v>
      </c>
      <c r="N635" s="1" t="n">
        <v>0</v>
      </c>
      <c r="O635" s="1" t="s">
        <v>24</v>
      </c>
      <c r="P635" s="2" t="n">
        <v>0.537743055555556</v>
      </c>
      <c r="Q635" s="2" t="n">
        <v>0.537905092592593</v>
      </c>
      <c r="R635" s="1" t="n">
        <v>14</v>
      </c>
      <c r="S635" s="1" t="s">
        <v>25</v>
      </c>
    </row>
    <row r="636" customFormat="false" ht="12.75" hidden="false" customHeight="false" outlineLevel="0" collapsed="false">
      <c r="A636" s="1" t="s">
        <v>22</v>
      </c>
      <c r="B636" s="1" t="n">
        <v>34883</v>
      </c>
      <c r="C636" s="1" t="n">
        <v>0</v>
      </c>
      <c r="D636" s="1" t="n">
        <v>0</v>
      </c>
      <c r="E636" s="1" t="s">
        <v>27</v>
      </c>
      <c r="F636" s="1" t="n">
        <v>990201</v>
      </c>
      <c r="G636" s="2" t="n">
        <v>0.537800925925926</v>
      </c>
      <c r="H636" s="1" t="n">
        <v>634</v>
      </c>
      <c r="I636" s="3" t="n">
        <f aca="false">(G637-G636)*24*60</f>
        <v>0.0166666666667759</v>
      </c>
      <c r="J636" s="2" t="n">
        <v>0.537928240740741</v>
      </c>
      <c r="K636" s="1" t="n">
        <v>11</v>
      </c>
      <c r="L636" s="2" t="n">
        <v>0</v>
      </c>
      <c r="M636" s="2" t="n">
        <v>0</v>
      </c>
      <c r="N636" s="1" t="n">
        <v>0</v>
      </c>
      <c r="O636" s="1" t="s">
        <v>24</v>
      </c>
      <c r="P636" s="2" t="n">
        <v>0.537916666666667</v>
      </c>
      <c r="Q636" s="2" t="n">
        <v>0.547384259259259</v>
      </c>
      <c r="R636" s="1" t="n">
        <v>818</v>
      </c>
      <c r="S636" s="1" t="s">
        <v>32</v>
      </c>
    </row>
    <row r="637" customFormat="false" ht="12.75" hidden="false" customHeight="false" outlineLevel="0" collapsed="false">
      <c r="A637" s="1" t="s">
        <v>36</v>
      </c>
      <c r="B637" s="1" t="n">
        <v>13152</v>
      </c>
      <c r="C637" s="1" t="n">
        <v>28626448</v>
      </c>
      <c r="D637" s="1" t="n">
        <v>1</v>
      </c>
      <c r="E637" s="1" t="s">
        <v>27</v>
      </c>
      <c r="F637" s="1" t="n">
        <v>990201</v>
      </c>
      <c r="G637" s="2" t="n">
        <v>0.5378125</v>
      </c>
      <c r="H637" s="1" t="n">
        <v>635</v>
      </c>
      <c r="I637" s="3" t="n">
        <f aca="false">(G638-G637)*24*60</f>
        <v>1.9666666666666</v>
      </c>
      <c r="J637" s="2" t="n">
        <v>0.53787037037037</v>
      </c>
      <c r="K637" s="1" t="n">
        <v>5</v>
      </c>
      <c r="L637" s="2" t="n">
        <v>0.53787037037037</v>
      </c>
      <c r="M637" s="2" t="n">
        <v>0.537962962962963</v>
      </c>
      <c r="N637" s="1" t="n">
        <v>8</v>
      </c>
      <c r="O637" s="1" t="s">
        <v>24</v>
      </c>
      <c r="P637" s="2" t="n">
        <v>0.537962962962963</v>
      </c>
      <c r="Q637" s="2" t="n">
        <v>0.538668981481482</v>
      </c>
      <c r="R637" s="1" t="n">
        <v>61</v>
      </c>
      <c r="S637" s="1" t="s">
        <v>25</v>
      </c>
    </row>
    <row r="638" customFormat="false" ht="12.75" hidden="false" customHeight="false" outlineLevel="0" collapsed="false">
      <c r="A638" s="1" t="s">
        <v>26</v>
      </c>
      <c r="B638" s="1" t="n">
        <v>34682</v>
      </c>
      <c r="C638" s="1" t="n">
        <v>0</v>
      </c>
      <c r="D638" s="1" t="n">
        <v>0</v>
      </c>
      <c r="E638" s="1" t="s">
        <v>23</v>
      </c>
      <c r="F638" s="1" t="n">
        <v>990201</v>
      </c>
      <c r="G638" s="2" t="n">
        <v>0.539178240740741</v>
      </c>
      <c r="H638" s="1" t="n">
        <v>636</v>
      </c>
      <c r="I638" s="3" t="n">
        <f aca="false">(G639-G638)*24*60</f>
        <v>0.233333333333263</v>
      </c>
      <c r="J638" s="2" t="n">
        <v>0.539363425925926</v>
      </c>
      <c r="K638" s="1" t="n">
        <v>16</v>
      </c>
      <c r="L638" s="2" t="n">
        <v>0</v>
      </c>
      <c r="M638" s="2" t="n">
        <v>0</v>
      </c>
      <c r="N638" s="1" t="n">
        <v>0</v>
      </c>
      <c r="O638" s="1" t="s">
        <v>24</v>
      </c>
      <c r="P638" s="2" t="n">
        <v>0.539340277777778</v>
      </c>
      <c r="Q638" s="2" t="n">
        <v>0.539444444444445</v>
      </c>
      <c r="R638" s="1" t="n">
        <v>9</v>
      </c>
      <c r="S638" s="1" t="s">
        <v>25</v>
      </c>
    </row>
    <row r="639" customFormat="false" ht="12.75" hidden="false" customHeight="false" outlineLevel="0" collapsed="false">
      <c r="A639" s="1" t="s">
        <v>31</v>
      </c>
      <c r="B639" s="1" t="n">
        <v>34566</v>
      </c>
      <c r="C639" s="1" t="n">
        <v>0</v>
      </c>
      <c r="D639" s="1" t="n">
        <v>0</v>
      </c>
      <c r="E639" s="1" t="s">
        <v>23</v>
      </c>
      <c r="F639" s="1" t="n">
        <v>990201</v>
      </c>
      <c r="G639" s="2" t="n">
        <v>0.539340277777778</v>
      </c>
      <c r="H639" s="1" t="n">
        <v>637</v>
      </c>
      <c r="I639" s="3" t="n">
        <f aca="false">(G640-G639)*24*60</f>
        <v>0.466666666666846</v>
      </c>
      <c r="J639" s="2" t="n">
        <v>0.539490740740741</v>
      </c>
      <c r="K639" s="1" t="n">
        <v>13</v>
      </c>
      <c r="L639" s="2" t="n">
        <v>0</v>
      </c>
      <c r="M639" s="2" t="n">
        <v>0</v>
      </c>
      <c r="N639" s="1" t="n">
        <v>0</v>
      </c>
      <c r="O639" s="1" t="s">
        <v>24</v>
      </c>
      <c r="P639" s="2" t="n">
        <v>0.539479166666667</v>
      </c>
      <c r="Q639" s="2" t="n">
        <v>0.540196759259259</v>
      </c>
      <c r="R639" s="1" t="n">
        <v>62</v>
      </c>
      <c r="S639" s="1" t="s">
        <v>53</v>
      </c>
    </row>
    <row r="640" customFormat="false" ht="12.75" hidden="false" customHeight="false" outlineLevel="0" collapsed="false">
      <c r="A640" s="1" t="s">
        <v>33</v>
      </c>
      <c r="B640" s="1" t="n">
        <v>30105</v>
      </c>
      <c r="C640" s="1" t="n">
        <v>0</v>
      </c>
      <c r="D640" s="1" t="n">
        <v>0</v>
      </c>
      <c r="E640" s="1" t="s">
        <v>27</v>
      </c>
      <c r="F640" s="1" t="n">
        <v>990201</v>
      </c>
      <c r="G640" s="2" t="n">
        <v>0.539664351851852</v>
      </c>
      <c r="H640" s="1" t="n">
        <v>638</v>
      </c>
      <c r="I640" s="3" t="n">
        <f aca="false">(G641-G640)*24*60</f>
        <v>0.249999999999879</v>
      </c>
      <c r="J640" s="2" t="n">
        <v>0.539756944444444</v>
      </c>
      <c r="K640" s="1" t="n">
        <v>8</v>
      </c>
      <c r="L640" s="2" t="n">
        <v>0</v>
      </c>
      <c r="M640" s="2" t="n">
        <v>0</v>
      </c>
      <c r="N640" s="1" t="n">
        <v>0</v>
      </c>
      <c r="O640" s="1" t="s">
        <v>24</v>
      </c>
      <c r="P640" s="2" t="n">
        <v>0.53974537037037</v>
      </c>
      <c r="Q640" s="2" t="n">
        <v>0.540532407407407</v>
      </c>
      <c r="R640" s="1" t="n">
        <v>68</v>
      </c>
      <c r="S640" s="1" t="s">
        <v>28</v>
      </c>
    </row>
    <row r="641" customFormat="false" ht="12.75" hidden="false" customHeight="false" outlineLevel="0" collapsed="false">
      <c r="A641" s="1" t="s">
        <v>34</v>
      </c>
      <c r="B641" s="1" t="n">
        <v>25711</v>
      </c>
      <c r="C641" s="1" t="n">
        <v>0</v>
      </c>
      <c r="D641" s="1" t="n">
        <v>0</v>
      </c>
      <c r="E641" s="1" t="s">
        <v>23</v>
      </c>
      <c r="F641" s="1" t="n">
        <v>990201</v>
      </c>
      <c r="G641" s="2" t="n">
        <v>0.539837962962963</v>
      </c>
      <c r="H641" s="1" t="n">
        <v>639</v>
      </c>
      <c r="I641" s="3" t="n">
        <f aca="false">(G642-G641)*24*60</f>
        <v>1.78333333333335</v>
      </c>
      <c r="J641" s="2" t="n">
        <v>0.539988425925926</v>
      </c>
      <c r="K641" s="1" t="n">
        <v>13</v>
      </c>
      <c r="L641" s="2" t="n">
        <v>0</v>
      </c>
      <c r="M641" s="2" t="n">
        <v>0</v>
      </c>
      <c r="N641" s="1" t="n">
        <v>0</v>
      </c>
      <c r="O641" s="1" t="s">
        <v>24</v>
      </c>
      <c r="P641" s="2" t="n">
        <v>0.539976851851852</v>
      </c>
      <c r="Q641" s="2" t="n">
        <v>0.541747685185185</v>
      </c>
      <c r="R641" s="1" t="n">
        <v>153</v>
      </c>
      <c r="S641" s="1" t="s">
        <v>25</v>
      </c>
    </row>
    <row r="642" customFormat="false" ht="12.75" hidden="false" customHeight="false" outlineLevel="0" collapsed="false">
      <c r="A642" s="1" t="s">
        <v>42</v>
      </c>
      <c r="B642" s="1" t="n">
        <v>22365</v>
      </c>
      <c r="C642" s="1" t="n">
        <v>0</v>
      </c>
      <c r="D642" s="1" t="n">
        <v>0</v>
      </c>
      <c r="E642" s="1" t="s">
        <v>27</v>
      </c>
      <c r="F642" s="1" t="n">
        <v>990201</v>
      </c>
      <c r="G642" s="2" t="n">
        <v>0.541076388888889</v>
      </c>
      <c r="H642" s="1" t="n">
        <v>640</v>
      </c>
      <c r="I642" s="3" t="n">
        <f aca="false">(G643-G642)*24*60</f>
        <v>0</v>
      </c>
      <c r="J642" s="2" t="n">
        <v>0.541180555555556</v>
      </c>
      <c r="K642" s="1" t="n">
        <v>9</v>
      </c>
      <c r="L642" s="2" t="n">
        <v>0</v>
      </c>
      <c r="M642" s="2" t="n">
        <v>0</v>
      </c>
      <c r="N642" s="1" t="n">
        <v>0</v>
      </c>
      <c r="O642" s="1" t="s">
        <v>24</v>
      </c>
      <c r="P642" s="2" t="n">
        <v>0.541168981481482</v>
      </c>
      <c r="Q642" s="2" t="n">
        <v>0.54349537037037</v>
      </c>
      <c r="R642" s="1" t="n">
        <v>201</v>
      </c>
      <c r="S642" s="1" t="s">
        <v>57</v>
      </c>
    </row>
    <row r="643" customFormat="false" ht="12.75" hidden="false" customHeight="false" outlineLevel="0" collapsed="false">
      <c r="A643" s="1" t="s">
        <v>41</v>
      </c>
      <c r="B643" s="1" t="n">
        <v>29151</v>
      </c>
      <c r="C643" s="1" t="n">
        <v>0</v>
      </c>
      <c r="D643" s="1" t="n">
        <v>0</v>
      </c>
      <c r="E643" s="1" t="s">
        <v>27</v>
      </c>
      <c r="F643" s="1" t="n">
        <v>990201</v>
      </c>
      <c r="G643" s="2" t="n">
        <v>0.541076388888889</v>
      </c>
      <c r="H643" s="1" t="n">
        <v>641</v>
      </c>
      <c r="I643" s="3" t="n">
        <f aca="false">(G644-G643)*24*60</f>
        <v>0.866666666666589</v>
      </c>
      <c r="J643" s="2" t="n">
        <v>0.541261574074074</v>
      </c>
      <c r="K643" s="1" t="n">
        <v>16</v>
      </c>
      <c r="L643" s="2" t="n">
        <v>0</v>
      </c>
      <c r="M643" s="2" t="n">
        <v>0</v>
      </c>
      <c r="N643" s="1" t="n">
        <v>0</v>
      </c>
      <c r="O643" s="1" t="s">
        <v>24</v>
      </c>
      <c r="P643" s="2" t="n">
        <v>0.54125</v>
      </c>
      <c r="Q643" s="2" t="n">
        <v>0.543761574074074</v>
      </c>
      <c r="R643" s="1" t="n">
        <v>217</v>
      </c>
      <c r="S643" s="1" t="s">
        <v>30</v>
      </c>
    </row>
    <row r="644" customFormat="false" ht="12.75" hidden="false" customHeight="false" outlineLevel="0" collapsed="false">
      <c r="A644" s="1" t="s">
        <v>44</v>
      </c>
      <c r="B644" s="1" t="n">
        <v>34955</v>
      </c>
      <c r="C644" s="1" t="n">
        <v>0</v>
      </c>
      <c r="D644" s="1" t="n">
        <v>0</v>
      </c>
      <c r="E644" s="1" t="s">
        <v>27</v>
      </c>
      <c r="F644" s="1" t="n">
        <v>990201</v>
      </c>
      <c r="G644" s="2" t="n">
        <v>0.541678240740741</v>
      </c>
      <c r="H644" s="1" t="n">
        <v>642</v>
      </c>
      <c r="I644" s="3" t="n">
        <f aca="false">(G645-G644)*24*60</f>
        <v>0.783333333333509</v>
      </c>
      <c r="J644" s="2" t="n">
        <v>0.541793981481482</v>
      </c>
      <c r="K644" s="1" t="n">
        <v>10</v>
      </c>
      <c r="L644" s="2" t="n">
        <v>0</v>
      </c>
      <c r="M644" s="2" t="n">
        <v>0</v>
      </c>
      <c r="N644" s="1" t="n">
        <v>0</v>
      </c>
      <c r="O644" s="1" t="s">
        <v>24</v>
      </c>
      <c r="P644" s="2" t="n">
        <v>0.541782407407408</v>
      </c>
      <c r="Q644" s="2" t="n">
        <v>0.549814814814815</v>
      </c>
      <c r="R644" s="1" t="n">
        <v>694</v>
      </c>
      <c r="S644" s="1" t="s">
        <v>53</v>
      </c>
    </row>
    <row r="645" customFormat="false" ht="12.75" hidden="false" customHeight="false" outlineLevel="0" collapsed="false">
      <c r="A645" s="1" t="s">
        <v>45</v>
      </c>
      <c r="B645" s="1" t="n">
        <v>29543</v>
      </c>
      <c r="C645" s="1" t="n">
        <v>0</v>
      </c>
      <c r="D645" s="1" t="n">
        <v>0</v>
      </c>
      <c r="E645" s="1" t="s">
        <v>23</v>
      </c>
      <c r="F645" s="1" t="n">
        <v>990201</v>
      </c>
      <c r="G645" s="2" t="n">
        <v>0.542222222222222</v>
      </c>
      <c r="H645" s="1" t="n">
        <v>643</v>
      </c>
      <c r="I645" s="3" t="n">
        <f aca="false">(G646-G645)*24*60</f>
        <v>0.016666666666616</v>
      </c>
      <c r="J645" s="2" t="n">
        <v>0.542372685185185</v>
      </c>
      <c r="K645" s="1" t="n">
        <v>13</v>
      </c>
      <c r="L645" s="2" t="n">
        <v>0</v>
      </c>
      <c r="M645" s="2" t="n">
        <v>0</v>
      </c>
      <c r="N645" s="1" t="n">
        <v>0</v>
      </c>
      <c r="O645" s="1" t="s">
        <v>24</v>
      </c>
      <c r="P645" s="2" t="n">
        <v>0.542361111111111</v>
      </c>
      <c r="Q645" s="2" t="n">
        <v>0.542662037037037</v>
      </c>
      <c r="R645" s="1" t="n">
        <v>26</v>
      </c>
      <c r="S645" s="1" t="s">
        <v>25</v>
      </c>
    </row>
    <row r="646" customFormat="false" ht="12.75" hidden="false" customHeight="false" outlineLevel="0" collapsed="false">
      <c r="A646" s="1" t="s">
        <v>43</v>
      </c>
      <c r="B646" s="1" t="n">
        <v>5462</v>
      </c>
      <c r="C646" s="1" t="n">
        <v>0</v>
      </c>
      <c r="D646" s="1" t="n">
        <v>0</v>
      </c>
      <c r="E646" s="1" t="s">
        <v>23</v>
      </c>
      <c r="F646" s="1" t="n">
        <v>990201</v>
      </c>
      <c r="G646" s="2" t="n">
        <v>0.542233796296296</v>
      </c>
      <c r="H646" s="1" t="n">
        <v>644</v>
      </c>
      <c r="I646" s="3" t="n">
        <f aca="false">(G647-G646)*24*60</f>
        <v>0.666666666666558</v>
      </c>
      <c r="J646" s="2" t="n">
        <v>0.542349537037037</v>
      </c>
      <c r="K646" s="1" t="n">
        <v>10</v>
      </c>
      <c r="L646" s="2" t="n">
        <v>0.542349537037037</v>
      </c>
      <c r="M646" s="2" t="n">
        <v>0.542685185185185</v>
      </c>
      <c r="N646" s="1" t="n">
        <v>29</v>
      </c>
      <c r="O646" s="1" t="s">
        <v>39</v>
      </c>
      <c r="P646" s="2" t="n">
        <v>0</v>
      </c>
      <c r="Q646" s="2" t="n">
        <v>0</v>
      </c>
      <c r="R646" s="1" t="n">
        <v>0</v>
      </c>
      <c r="S646" s="1" t="s">
        <v>40</v>
      </c>
    </row>
    <row r="647" customFormat="false" ht="12.75" hidden="false" customHeight="false" outlineLevel="0" collapsed="false">
      <c r="A647" s="1" t="s">
        <v>38</v>
      </c>
      <c r="B647" s="1" t="n">
        <v>35721</v>
      </c>
      <c r="C647" s="1" t="n">
        <v>0</v>
      </c>
      <c r="D647" s="1" t="n">
        <v>0</v>
      </c>
      <c r="E647" s="1" t="s">
        <v>27</v>
      </c>
      <c r="F647" s="1" t="n">
        <v>990201</v>
      </c>
      <c r="G647" s="2" t="n">
        <v>0.542696759259259</v>
      </c>
      <c r="H647" s="1" t="n">
        <v>645</v>
      </c>
      <c r="I647" s="3" t="n">
        <f aca="false">(G648-G647)*24*60</f>
        <v>1.46666666666668</v>
      </c>
      <c r="J647" s="2" t="n">
        <v>0.542835648148148</v>
      </c>
      <c r="K647" s="1" t="n">
        <v>12</v>
      </c>
      <c r="L647" s="2" t="n">
        <v>0</v>
      </c>
      <c r="M647" s="2" t="n">
        <v>0</v>
      </c>
      <c r="N647" s="1" t="n">
        <v>0</v>
      </c>
      <c r="O647" s="1" t="s">
        <v>24</v>
      </c>
      <c r="P647" s="2" t="n">
        <v>0.542824074074074</v>
      </c>
      <c r="Q647" s="2" t="n">
        <v>0.543796296296296</v>
      </c>
      <c r="R647" s="1" t="n">
        <v>84</v>
      </c>
      <c r="S647" s="1" t="s">
        <v>69</v>
      </c>
    </row>
    <row r="648" customFormat="false" ht="12.75" hidden="false" customHeight="false" outlineLevel="0" collapsed="false">
      <c r="A648" s="1" t="s">
        <v>49</v>
      </c>
      <c r="B648" s="1" t="n">
        <v>33909</v>
      </c>
      <c r="C648" s="1" t="n">
        <v>25235185</v>
      </c>
      <c r="D648" s="1" t="n">
        <v>2</v>
      </c>
      <c r="E648" s="1" t="s">
        <v>27</v>
      </c>
      <c r="F648" s="1" t="n">
        <v>990201</v>
      </c>
      <c r="G648" s="2" t="n">
        <v>0.543715277777778</v>
      </c>
      <c r="H648" s="1" t="n">
        <v>646</v>
      </c>
      <c r="I648" s="3" t="n">
        <f aca="false">(G649-G648)*24*60</f>
        <v>0.433333333333454</v>
      </c>
      <c r="J648" s="2" t="n">
        <v>0.543773148148148</v>
      </c>
      <c r="K648" s="1" t="n">
        <v>5</v>
      </c>
      <c r="L648" s="2" t="n">
        <v>0.543773148148148</v>
      </c>
      <c r="M648" s="2" t="n">
        <v>0.543831018518519</v>
      </c>
      <c r="N648" s="1" t="n">
        <v>5</v>
      </c>
      <c r="O648" s="1" t="s">
        <v>24</v>
      </c>
      <c r="P648" s="2" t="n">
        <v>0.543819444444444</v>
      </c>
      <c r="Q648" s="2" t="n">
        <v>0.543900462962963</v>
      </c>
      <c r="R648" s="1" t="n">
        <v>7</v>
      </c>
      <c r="S648" s="1" t="s">
        <v>30</v>
      </c>
    </row>
    <row r="649" customFormat="false" ht="12.75" hidden="false" customHeight="false" outlineLevel="0" collapsed="false">
      <c r="A649" s="1" t="s">
        <v>47</v>
      </c>
      <c r="B649" s="1" t="n">
        <v>13735</v>
      </c>
      <c r="C649" s="1" t="n">
        <v>0</v>
      </c>
      <c r="D649" s="1" t="n">
        <v>0</v>
      </c>
      <c r="E649" s="1" t="s">
        <v>23</v>
      </c>
      <c r="F649" s="1" t="n">
        <v>990201</v>
      </c>
      <c r="G649" s="2" t="n">
        <v>0.544016203703704</v>
      </c>
      <c r="H649" s="1" t="n">
        <v>647</v>
      </c>
      <c r="I649" s="3" t="n">
        <f aca="false">(G650-G649)*24*60</f>
        <v>0.133333333333248</v>
      </c>
      <c r="J649" s="2" t="n">
        <v>0.544178240740741</v>
      </c>
      <c r="K649" s="1" t="n">
        <v>14</v>
      </c>
      <c r="L649" s="2" t="n">
        <v>0</v>
      </c>
      <c r="M649" s="2" t="n">
        <v>0</v>
      </c>
      <c r="N649" s="1" t="n">
        <v>0</v>
      </c>
      <c r="O649" s="1" t="s">
        <v>24</v>
      </c>
      <c r="P649" s="2" t="n">
        <v>0.544166666666667</v>
      </c>
      <c r="Q649" s="2" t="n">
        <v>0.544166666666667</v>
      </c>
      <c r="R649" s="1" t="n">
        <v>0</v>
      </c>
      <c r="S649" s="1" t="s">
        <v>30</v>
      </c>
    </row>
    <row r="650" customFormat="false" ht="12.75" hidden="false" customHeight="false" outlineLevel="0" collapsed="false">
      <c r="A650" s="1" t="s">
        <v>50</v>
      </c>
      <c r="B650" s="1" t="n">
        <v>35051</v>
      </c>
      <c r="C650" s="1" t="n">
        <v>33964578</v>
      </c>
      <c r="D650" s="1" t="n">
        <v>1</v>
      </c>
      <c r="E650" s="1" t="s">
        <v>27</v>
      </c>
      <c r="F650" s="1" t="n">
        <v>990201</v>
      </c>
      <c r="G650" s="2" t="n">
        <v>0.544108796296296</v>
      </c>
      <c r="H650" s="1" t="n">
        <v>648</v>
      </c>
      <c r="I650" s="3" t="n">
        <f aca="false">(G651-G650)*24*60</f>
        <v>0.400000000000063</v>
      </c>
      <c r="J650" s="2" t="n">
        <v>0.544178240740741</v>
      </c>
      <c r="K650" s="1" t="n">
        <v>6</v>
      </c>
      <c r="L650" s="2" t="n">
        <v>0.544178240740741</v>
      </c>
      <c r="M650" s="2" t="n">
        <v>0.544247685185185</v>
      </c>
      <c r="N650" s="1" t="n">
        <v>6</v>
      </c>
      <c r="O650" s="1" t="s">
        <v>24</v>
      </c>
      <c r="P650" s="2" t="n">
        <v>0.544236111111111</v>
      </c>
      <c r="Q650" s="2" t="n">
        <v>0.544259259259259</v>
      </c>
      <c r="R650" s="1" t="n">
        <v>2</v>
      </c>
      <c r="S650" s="1" t="s">
        <v>30</v>
      </c>
    </row>
    <row r="651" customFormat="false" ht="12.75" hidden="false" customHeight="false" outlineLevel="0" collapsed="false">
      <c r="A651" s="1" t="s">
        <v>29</v>
      </c>
      <c r="B651" s="1" t="n">
        <v>33183</v>
      </c>
      <c r="C651" s="1" t="n">
        <v>0</v>
      </c>
      <c r="D651" s="1" t="n">
        <v>0</v>
      </c>
      <c r="E651" s="1" t="s">
        <v>23</v>
      </c>
      <c r="F651" s="1" t="n">
        <v>990201</v>
      </c>
      <c r="G651" s="2" t="n">
        <v>0.544386574074074</v>
      </c>
      <c r="H651" s="1" t="n">
        <v>649</v>
      </c>
      <c r="I651" s="3" t="n">
        <f aca="false">(G652-G651)*24*60</f>
        <v>0.133333333333407</v>
      </c>
      <c r="J651" s="2" t="n">
        <v>0.544537037037037</v>
      </c>
      <c r="K651" s="1" t="n">
        <v>13</v>
      </c>
      <c r="L651" s="2" t="n">
        <v>0</v>
      </c>
      <c r="M651" s="2" t="n">
        <v>0</v>
      </c>
      <c r="N651" s="1" t="n">
        <v>0</v>
      </c>
      <c r="O651" s="1" t="s">
        <v>24</v>
      </c>
      <c r="P651" s="2" t="n">
        <v>0.544525462962963</v>
      </c>
      <c r="Q651" s="2" t="n">
        <v>0.545810185185185</v>
      </c>
      <c r="R651" s="1" t="n">
        <v>111</v>
      </c>
      <c r="S651" s="1" t="s">
        <v>25</v>
      </c>
    </row>
    <row r="652" customFormat="false" ht="12.75" hidden="false" customHeight="false" outlineLevel="0" collapsed="false">
      <c r="A652" s="1" t="s">
        <v>46</v>
      </c>
      <c r="B652" s="1" t="n">
        <v>13539</v>
      </c>
      <c r="C652" s="1" t="n">
        <v>0</v>
      </c>
      <c r="D652" s="1" t="n">
        <v>0</v>
      </c>
      <c r="E652" s="1" t="s">
        <v>27</v>
      </c>
      <c r="F652" s="1" t="n">
        <v>990201</v>
      </c>
      <c r="G652" s="2" t="n">
        <v>0.544479166666667</v>
      </c>
      <c r="H652" s="1" t="n">
        <v>650</v>
      </c>
      <c r="I652" s="3" t="n">
        <f aca="false">(G653-G652)*24*60</f>
        <v>0.016666666666616</v>
      </c>
      <c r="J652" s="2" t="n">
        <v>0.544583333333333</v>
      </c>
      <c r="K652" s="1" t="n">
        <v>9</v>
      </c>
      <c r="L652" s="2" t="n">
        <v>0</v>
      </c>
      <c r="M652" s="2" t="n">
        <v>0</v>
      </c>
      <c r="N652" s="1" t="n">
        <v>0</v>
      </c>
      <c r="O652" s="1" t="s">
        <v>24</v>
      </c>
      <c r="P652" s="2" t="n">
        <v>0.544583333333333</v>
      </c>
      <c r="Q652" s="2" t="n">
        <v>0.547210648148148</v>
      </c>
      <c r="R652" s="1" t="n">
        <v>227</v>
      </c>
      <c r="S652" s="1" t="s">
        <v>69</v>
      </c>
    </row>
    <row r="653" customFormat="false" ht="12.75" hidden="false" customHeight="false" outlineLevel="0" collapsed="false">
      <c r="A653" s="1" t="s">
        <v>51</v>
      </c>
      <c r="B653" s="1" t="n">
        <v>35643</v>
      </c>
      <c r="C653" s="1" t="n">
        <v>72600836</v>
      </c>
      <c r="D653" s="1" t="n">
        <v>2</v>
      </c>
      <c r="E653" s="1" t="s">
        <v>27</v>
      </c>
      <c r="F653" s="1" t="n">
        <v>990201</v>
      </c>
      <c r="G653" s="2" t="n">
        <v>0.544490740740741</v>
      </c>
      <c r="H653" s="1" t="n">
        <v>651</v>
      </c>
      <c r="I653" s="3" t="n">
        <f aca="false">(G654-G653)*24*60</f>
        <v>0.216666666666647</v>
      </c>
      <c r="J653" s="2" t="n">
        <v>0.544560185185185</v>
      </c>
      <c r="K653" s="1" t="n">
        <v>6</v>
      </c>
      <c r="L653" s="2" t="n">
        <v>0.544560185185185</v>
      </c>
      <c r="M653" s="2" t="n">
        <v>0.544768518518519</v>
      </c>
      <c r="N653" s="1" t="n">
        <v>18</v>
      </c>
      <c r="O653" s="1" t="s">
        <v>24</v>
      </c>
      <c r="P653" s="2" t="n">
        <v>0.544756944444444</v>
      </c>
      <c r="Q653" s="2" t="n">
        <v>0.544791666666667</v>
      </c>
      <c r="R653" s="1" t="n">
        <v>3</v>
      </c>
      <c r="S653" s="1" t="s">
        <v>30</v>
      </c>
    </row>
    <row r="654" customFormat="false" ht="12.75" hidden="false" customHeight="false" outlineLevel="0" collapsed="false">
      <c r="A654" s="1" t="s">
        <v>35</v>
      </c>
      <c r="B654" s="1" t="n">
        <v>31948</v>
      </c>
      <c r="C654" s="1" t="n">
        <v>25235185</v>
      </c>
      <c r="D654" s="1" t="n">
        <v>2</v>
      </c>
      <c r="E654" s="1" t="s">
        <v>27</v>
      </c>
      <c r="F654" s="1" t="n">
        <v>990201</v>
      </c>
      <c r="G654" s="2" t="n">
        <v>0.544641203703704</v>
      </c>
      <c r="H654" s="1" t="n">
        <v>652</v>
      </c>
      <c r="I654" s="3" t="n">
        <f aca="false">(G655-G654)*24*60</f>
        <v>0.566666666666542</v>
      </c>
      <c r="J654" s="2" t="n">
        <v>0.544710648148148</v>
      </c>
      <c r="K654" s="1" t="n">
        <v>6</v>
      </c>
      <c r="L654" s="2" t="n">
        <v>0.544710648148148</v>
      </c>
      <c r="M654" s="2" t="n">
        <v>0.545601851851852</v>
      </c>
      <c r="N654" s="1" t="n">
        <v>77</v>
      </c>
      <c r="O654" s="1" t="s">
        <v>39</v>
      </c>
      <c r="P654" s="2" t="n">
        <v>0.545590277777778</v>
      </c>
      <c r="Q654" s="2" t="n">
        <v>0.545613425925926</v>
      </c>
      <c r="R654" s="1" t="n">
        <v>2</v>
      </c>
      <c r="S654" s="1" t="s">
        <v>40</v>
      </c>
    </row>
    <row r="655" customFormat="false" ht="12.75" hidden="false" customHeight="false" outlineLevel="0" collapsed="false">
      <c r="A655" s="1" t="s">
        <v>48</v>
      </c>
      <c r="B655" s="1" t="n">
        <v>32411</v>
      </c>
      <c r="C655" s="1" t="n">
        <v>0</v>
      </c>
      <c r="D655" s="1" t="n">
        <v>0</v>
      </c>
      <c r="E655" s="1" t="s">
        <v>23</v>
      </c>
      <c r="F655" s="1" t="n">
        <v>990201</v>
      </c>
      <c r="G655" s="2" t="n">
        <v>0.545034722222222</v>
      </c>
      <c r="H655" s="1" t="n">
        <v>653</v>
      </c>
      <c r="I655" s="3" t="n">
        <f aca="false">(G656-G655)*24*60</f>
        <v>0.583333333333478</v>
      </c>
      <c r="J655" s="2" t="n">
        <v>0.545150462962963</v>
      </c>
      <c r="K655" s="1" t="n">
        <v>10</v>
      </c>
      <c r="L655" s="2" t="n">
        <v>0.545150462962963</v>
      </c>
      <c r="M655" s="2" t="n">
        <v>0.547881944444444</v>
      </c>
      <c r="N655" s="1" t="n">
        <v>236</v>
      </c>
      <c r="O655" s="1" t="s">
        <v>24</v>
      </c>
      <c r="P655" s="2" t="n">
        <v>0.54787037037037</v>
      </c>
      <c r="Q655" s="2" t="n">
        <v>0.553344907407407</v>
      </c>
      <c r="R655" s="1" t="n">
        <v>473</v>
      </c>
      <c r="S655" s="1" t="s">
        <v>30</v>
      </c>
    </row>
    <row r="656" customFormat="false" ht="12.75" hidden="false" customHeight="false" outlineLevel="0" collapsed="false">
      <c r="A656" s="1" t="s">
        <v>52</v>
      </c>
      <c r="B656" s="1" t="n">
        <v>13076</v>
      </c>
      <c r="C656" s="1" t="n">
        <v>68509728</v>
      </c>
      <c r="D656" s="1" t="n">
        <v>2</v>
      </c>
      <c r="E656" s="1" t="s">
        <v>27</v>
      </c>
      <c r="F656" s="1" t="n">
        <v>990201</v>
      </c>
      <c r="G656" s="2" t="n">
        <v>0.545439814814815</v>
      </c>
      <c r="H656" s="1" t="n">
        <v>654</v>
      </c>
      <c r="I656" s="3" t="n">
        <f aca="false">(G657-G656)*24*60</f>
        <v>0.583333333333318</v>
      </c>
      <c r="J656" s="2" t="n">
        <v>0.545497685185185</v>
      </c>
      <c r="K656" s="1" t="n">
        <v>5</v>
      </c>
      <c r="L656" s="2" t="n">
        <v>0.545497685185185</v>
      </c>
      <c r="M656" s="2" t="n">
        <v>0.54568287037037</v>
      </c>
      <c r="N656" s="1" t="n">
        <v>16</v>
      </c>
      <c r="O656" s="1" t="s">
        <v>24</v>
      </c>
      <c r="P656" s="2" t="n">
        <v>0.545671296296296</v>
      </c>
      <c r="Q656" s="2" t="n">
        <v>0.546851851851852</v>
      </c>
      <c r="R656" s="1" t="n">
        <v>102</v>
      </c>
      <c r="S656" s="1" t="s">
        <v>30</v>
      </c>
    </row>
    <row r="657" customFormat="false" ht="12.75" hidden="false" customHeight="false" outlineLevel="0" collapsed="false">
      <c r="A657" s="1" t="s">
        <v>22</v>
      </c>
      <c r="B657" s="1" t="n">
        <v>34884</v>
      </c>
      <c r="C657" s="1" t="n">
        <v>33964578</v>
      </c>
      <c r="D657" s="1" t="n">
        <v>1</v>
      </c>
      <c r="E657" s="1" t="s">
        <v>27</v>
      </c>
      <c r="F657" s="1" t="n">
        <v>990201</v>
      </c>
      <c r="G657" s="2" t="n">
        <v>0.545844907407407</v>
      </c>
      <c r="H657" s="1" t="n">
        <v>655</v>
      </c>
      <c r="I657" s="3" t="n">
        <f aca="false">(G658-G657)*24*60</f>
        <v>0.183333333333255</v>
      </c>
      <c r="J657" s="2" t="n">
        <v>0.545902777777778</v>
      </c>
      <c r="K657" s="1" t="n">
        <v>5</v>
      </c>
      <c r="L657" s="2" t="n">
        <v>0.545902777777778</v>
      </c>
      <c r="M657" s="2" t="n">
        <v>0.546909722222222</v>
      </c>
      <c r="N657" s="1" t="n">
        <v>87</v>
      </c>
      <c r="O657" s="1" t="s">
        <v>24</v>
      </c>
      <c r="P657" s="2" t="n">
        <v>0.546898148148148</v>
      </c>
      <c r="Q657" s="2" t="n">
        <v>0.547835648148148</v>
      </c>
      <c r="R657" s="1" t="n">
        <v>81</v>
      </c>
      <c r="S657" s="1" t="s">
        <v>30</v>
      </c>
    </row>
    <row r="658" customFormat="false" ht="12.75" hidden="false" customHeight="false" outlineLevel="0" collapsed="false">
      <c r="A658" s="1" t="s">
        <v>36</v>
      </c>
      <c r="B658" s="1" t="n">
        <v>13153</v>
      </c>
      <c r="C658" s="1" t="n">
        <v>56727829</v>
      </c>
      <c r="D658" s="1" t="n">
        <v>2</v>
      </c>
      <c r="E658" s="1" t="s">
        <v>27</v>
      </c>
      <c r="F658" s="1" t="n">
        <v>990201</v>
      </c>
      <c r="G658" s="2" t="n">
        <v>0.545972222222222</v>
      </c>
      <c r="H658" s="1" t="n">
        <v>656</v>
      </c>
      <c r="I658" s="3" t="n">
        <f aca="false">(G659-G658)*24*60</f>
        <v>0.283333333333431</v>
      </c>
      <c r="J658" s="2" t="n">
        <v>0.546030092592593</v>
      </c>
      <c r="K658" s="1" t="n">
        <v>5</v>
      </c>
      <c r="L658" s="2" t="n">
        <v>0.546030092592593</v>
      </c>
      <c r="M658" s="2" t="n">
        <v>0.546064814814815</v>
      </c>
      <c r="N658" s="1" t="n">
        <v>3</v>
      </c>
      <c r="O658" s="1" t="s">
        <v>24</v>
      </c>
      <c r="P658" s="2" t="n">
        <v>0.546064814814815</v>
      </c>
      <c r="Q658" s="2" t="n">
        <v>0.548854166666667</v>
      </c>
      <c r="R658" s="1" t="n">
        <v>241</v>
      </c>
      <c r="S658" s="1" t="s">
        <v>25</v>
      </c>
    </row>
    <row r="659" customFormat="false" ht="12.75" hidden="false" customHeight="false" outlineLevel="0" collapsed="false">
      <c r="A659" s="1" t="s">
        <v>26</v>
      </c>
      <c r="B659" s="1" t="n">
        <v>34683</v>
      </c>
      <c r="C659" s="1" t="n">
        <v>3374691</v>
      </c>
      <c r="D659" s="1" t="n">
        <v>2</v>
      </c>
      <c r="E659" s="1" t="s">
        <v>27</v>
      </c>
      <c r="F659" s="1" t="n">
        <v>990201</v>
      </c>
      <c r="G659" s="2" t="n">
        <v>0.546168981481482</v>
      </c>
      <c r="H659" s="1" t="n">
        <v>657</v>
      </c>
      <c r="I659" s="3" t="n">
        <f aca="false">(G660-G659)*24*60</f>
        <v>0.966666666666605</v>
      </c>
      <c r="J659" s="2" t="n">
        <v>0.546238425925926</v>
      </c>
      <c r="K659" s="1" t="n">
        <v>6</v>
      </c>
      <c r="L659" s="2" t="n">
        <v>0.546238425925926</v>
      </c>
      <c r="M659" s="2" t="n">
        <v>0.546678240740741</v>
      </c>
      <c r="N659" s="1" t="n">
        <v>38</v>
      </c>
      <c r="O659" s="1" t="s">
        <v>24</v>
      </c>
      <c r="P659" s="2" t="n">
        <v>0.546666666666667</v>
      </c>
      <c r="Q659" s="2" t="n">
        <v>0.547303240740741</v>
      </c>
      <c r="R659" s="1" t="n">
        <v>55</v>
      </c>
      <c r="S659" s="1" t="s">
        <v>53</v>
      </c>
    </row>
    <row r="660" customFormat="false" ht="12.75" hidden="false" customHeight="false" outlineLevel="0" collapsed="false">
      <c r="A660" s="1" t="s">
        <v>31</v>
      </c>
      <c r="B660" s="1" t="n">
        <v>34567</v>
      </c>
      <c r="C660" s="1" t="n">
        <v>79746376</v>
      </c>
      <c r="D660" s="1" t="n">
        <v>1</v>
      </c>
      <c r="E660" s="1" t="s">
        <v>27</v>
      </c>
      <c r="F660" s="1" t="n">
        <v>990201</v>
      </c>
      <c r="G660" s="2" t="n">
        <v>0.546840277777778</v>
      </c>
      <c r="H660" s="1" t="n">
        <v>658</v>
      </c>
      <c r="I660" s="3" t="n">
        <f aca="false">(G661-G660)*24*60</f>
        <v>0.166666666666639</v>
      </c>
      <c r="J660" s="2" t="n">
        <v>0.546898148148148</v>
      </c>
      <c r="K660" s="1" t="n">
        <v>5</v>
      </c>
      <c r="L660" s="2" t="n">
        <v>0.546898148148148</v>
      </c>
      <c r="M660" s="2" t="n">
        <v>0.54806712962963</v>
      </c>
      <c r="N660" s="1" t="n">
        <v>101</v>
      </c>
      <c r="O660" s="1" t="s">
        <v>24</v>
      </c>
      <c r="P660" s="2" t="n">
        <v>0.548055555555556</v>
      </c>
      <c r="Q660" s="2" t="n">
        <v>0.550497685185185</v>
      </c>
      <c r="R660" s="1" t="n">
        <v>211</v>
      </c>
      <c r="S660" s="1" t="s">
        <v>69</v>
      </c>
    </row>
    <row r="661" customFormat="false" ht="12.75" hidden="false" customHeight="false" outlineLevel="0" collapsed="false">
      <c r="A661" s="1" t="s">
        <v>33</v>
      </c>
      <c r="B661" s="1" t="n">
        <v>30106</v>
      </c>
      <c r="C661" s="1" t="n">
        <v>15245996</v>
      </c>
      <c r="D661" s="1" t="n">
        <v>1</v>
      </c>
      <c r="E661" s="1" t="s">
        <v>27</v>
      </c>
      <c r="F661" s="1" t="n">
        <v>990201</v>
      </c>
      <c r="G661" s="2" t="n">
        <v>0.546956018518519</v>
      </c>
      <c r="H661" s="1" t="n">
        <v>659</v>
      </c>
      <c r="I661" s="3" t="n">
        <f aca="false">(G662-G661)*24*60</f>
        <v>0.166666666666639</v>
      </c>
      <c r="J661" s="2" t="n">
        <v>0.547025462962963</v>
      </c>
      <c r="K661" s="1" t="n">
        <v>6</v>
      </c>
      <c r="L661" s="2" t="n">
        <v>0.547025462962963</v>
      </c>
      <c r="M661" s="2" t="n">
        <v>0.547361111111111</v>
      </c>
      <c r="N661" s="1" t="n">
        <v>29</v>
      </c>
      <c r="O661" s="1" t="s">
        <v>24</v>
      </c>
      <c r="P661" s="2" t="n">
        <v>0.547349537037037</v>
      </c>
      <c r="Q661" s="2" t="n">
        <v>0.547986111111111</v>
      </c>
      <c r="R661" s="1" t="n">
        <v>55</v>
      </c>
      <c r="S661" s="1" t="s">
        <v>69</v>
      </c>
    </row>
    <row r="662" customFormat="false" ht="12.75" hidden="false" customHeight="false" outlineLevel="0" collapsed="false">
      <c r="A662" s="1" t="s">
        <v>34</v>
      </c>
      <c r="B662" s="1" t="n">
        <v>25712</v>
      </c>
      <c r="C662" s="1" t="n">
        <v>68509728</v>
      </c>
      <c r="D662" s="1" t="n">
        <v>2</v>
      </c>
      <c r="E662" s="1" t="s">
        <v>27</v>
      </c>
      <c r="F662" s="1" t="n">
        <v>990201</v>
      </c>
      <c r="G662" s="2" t="n">
        <v>0.547071759259259</v>
      </c>
      <c r="H662" s="1" t="n">
        <v>660</v>
      </c>
      <c r="I662" s="3" t="n">
        <f aca="false">(G663-G662)*24*60</f>
        <v>0.183333333333415</v>
      </c>
      <c r="J662" s="2" t="n">
        <v>0.547141203703704</v>
      </c>
      <c r="K662" s="1" t="n">
        <v>6</v>
      </c>
      <c r="L662" s="2" t="n">
        <v>0.547141203703704</v>
      </c>
      <c r="M662" s="2" t="n">
        <v>0.547453703703704</v>
      </c>
      <c r="N662" s="1" t="n">
        <v>27</v>
      </c>
      <c r="O662" s="1" t="s">
        <v>24</v>
      </c>
      <c r="P662" s="2" t="n">
        <v>0.547453703703704</v>
      </c>
      <c r="Q662" s="2" t="n">
        <v>0.550949074074074</v>
      </c>
      <c r="R662" s="1" t="n">
        <v>302</v>
      </c>
      <c r="S662" s="1" t="s">
        <v>32</v>
      </c>
    </row>
    <row r="663" customFormat="false" ht="12.75" hidden="false" customHeight="false" outlineLevel="0" collapsed="false">
      <c r="A663" s="1" t="s">
        <v>42</v>
      </c>
      <c r="B663" s="1" t="n">
        <v>22366</v>
      </c>
      <c r="C663" s="1" t="n">
        <v>51058105</v>
      </c>
      <c r="D663" s="1" t="n">
        <v>2</v>
      </c>
      <c r="E663" s="1" t="s">
        <v>27</v>
      </c>
      <c r="F663" s="1" t="n">
        <v>990201</v>
      </c>
      <c r="G663" s="2" t="n">
        <v>0.547199074074074</v>
      </c>
      <c r="H663" s="1" t="n">
        <v>661</v>
      </c>
      <c r="I663" s="3" t="n">
        <f aca="false">(G664-G663)*24*60</f>
        <v>1.43333333333329</v>
      </c>
      <c r="J663" s="2" t="n">
        <v>0.547268518518519</v>
      </c>
      <c r="K663" s="1" t="n">
        <v>6</v>
      </c>
      <c r="L663" s="2" t="n">
        <v>0.547268518518519</v>
      </c>
      <c r="M663" s="2" t="n">
        <v>0.548298611111111</v>
      </c>
      <c r="N663" s="1" t="n">
        <v>89</v>
      </c>
      <c r="O663" s="1" t="s">
        <v>24</v>
      </c>
      <c r="P663" s="2" t="n">
        <v>0.548287037037037</v>
      </c>
      <c r="Q663" s="2" t="n">
        <v>0.549421296296296</v>
      </c>
      <c r="R663" s="1" t="n">
        <v>98</v>
      </c>
      <c r="S663" s="1" t="s">
        <v>53</v>
      </c>
    </row>
    <row r="664" customFormat="false" ht="12.75" hidden="false" customHeight="false" outlineLevel="0" collapsed="false">
      <c r="A664" s="1" t="s">
        <v>41</v>
      </c>
      <c r="B664" s="1" t="n">
        <v>29152</v>
      </c>
      <c r="C664" s="1" t="n">
        <v>0</v>
      </c>
      <c r="D664" s="1" t="n">
        <v>0</v>
      </c>
      <c r="E664" s="1" t="s">
        <v>27</v>
      </c>
      <c r="F664" s="1" t="n">
        <v>990201</v>
      </c>
      <c r="G664" s="2" t="n">
        <v>0.548194444444444</v>
      </c>
      <c r="H664" s="1" t="n">
        <v>662</v>
      </c>
      <c r="I664" s="3" t="n">
        <f aca="false">(G665-G664)*24*60</f>
        <v>0.350000000000055</v>
      </c>
      <c r="J664" s="2" t="n">
        <v>0.548333333333333</v>
      </c>
      <c r="K664" s="1" t="n">
        <v>12</v>
      </c>
      <c r="L664" s="2" t="n">
        <v>0</v>
      </c>
      <c r="M664" s="2" t="n">
        <v>0</v>
      </c>
      <c r="N664" s="1" t="n">
        <v>0</v>
      </c>
      <c r="O664" s="1" t="s">
        <v>24</v>
      </c>
      <c r="P664" s="2" t="n">
        <v>0.548321759259259</v>
      </c>
      <c r="Q664" s="2" t="n">
        <v>0.5484375</v>
      </c>
      <c r="R664" s="1" t="n">
        <v>10</v>
      </c>
      <c r="S664" s="1" t="s">
        <v>40</v>
      </c>
    </row>
    <row r="665" customFormat="false" ht="12.75" hidden="false" customHeight="false" outlineLevel="0" collapsed="false">
      <c r="A665" s="1" t="s">
        <v>44</v>
      </c>
      <c r="B665" s="1" t="n">
        <v>34956</v>
      </c>
      <c r="C665" s="1" t="n">
        <v>0</v>
      </c>
      <c r="D665" s="1" t="n">
        <v>0</v>
      </c>
      <c r="E665" s="1" t="s">
        <v>27</v>
      </c>
      <c r="F665" s="1" t="n">
        <v>990201</v>
      </c>
      <c r="G665" s="2" t="n">
        <v>0.5484375</v>
      </c>
      <c r="H665" s="1" t="n">
        <v>663</v>
      </c>
      <c r="I665" s="3" t="n">
        <f aca="false">(G666-G665)*24*60</f>
        <v>1.83333333333335</v>
      </c>
      <c r="J665" s="2" t="n">
        <v>0.548541666666667</v>
      </c>
      <c r="K665" s="1" t="n">
        <v>9</v>
      </c>
      <c r="L665" s="2" t="n">
        <v>0</v>
      </c>
      <c r="M665" s="2" t="n">
        <v>0</v>
      </c>
      <c r="N665" s="1" t="n">
        <v>0</v>
      </c>
      <c r="O665" s="1" t="s">
        <v>24</v>
      </c>
      <c r="P665" s="2" t="n">
        <v>0.548530092592593</v>
      </c>
      <c r="Q665" s="2" t="n">
        <v>0.551458333333333</v>
      </c>
      <c r="R665" s="1" t="n">
        <v>253</v>
      </c>
      <c r="S665" s="1" t="s">
        <v>58</v>
      </c>
    </row>
    <row r="666" customFormat="false" ht="12.75" hidden="false" customHeight="false" outlineLevel="0" collapsed="false">
      <c r="A666" s="1" t="s">
        <v>45</v>
      </c>
      <c r="B666" s="1" t="n">
        <v>29544</v>
      </c>
      <c r="C666" s="1" t="n">
        <v>0</v>
      </c>
      <c r="D666" s="1" t="n">
        <v>0</v>
      </c>
      <c r="E666" s="1" t="s">
        <v>27</v>
      </c>
      <c r="F666" s="1" t="n">
        <v>990201</v>
      </c>
      <c r="G666" s="2" t="n">
        <v>0.549710648148148</v>
      </c>
      <c r="H666" s="1" t="n">
        <v>664</v>
      </c>
      <c r="I666" s="3" t="n">
        <f aca="false">(G667-G666)*24*60</f>
        <v>0.69999999999995</v>
      </c>
      <c r="J666" s="2" t="n">
        <v>0.549837962962963</v>
      </c>
      <c r="K666" s="1" t="n">
        <v>11</v>
      </c>
      <c r="L666" s="2" t="n">
        <v>0</v>
      </c>
      <c r="M666" s="2" t="n">
        <v>0</v>
      </c>
      <c r="N666" s="1" t="n">
        <v>0</v>
      </c>
      <c r="O666" s="1" t="s">
        <v>24</v>
      </c>
      <c r="P666" s="2" t="n">
        <v>0.549826388888889</v>
      </c>
      <c r="Q666" s="2" t="n">
        <v>0.553900462962963</v>
      </c>
      <c r="R666" s="1" t="n">
        <v>352</v>
      </c>
      <c r="S666" s="1" t="s">
        <v>25</v>
      </c>
    </row>
    <row r="667" customFormat="false" ht="12.75" hidden="false" customHeight="false" outlineLevel="0" collapsed="false">
      <c r="A667" s="1" t="s">
        <v>43</v>
      </c>
      <c r="B667" s="1" t="n">
        <v>5463</v>
      </c>
      <c r="C667" s="1" t="n">
        <v>0</v>
      </c>
      <c r="D667" s="1" t="n">
        <v>0</v>
      </c>
      <c r="E667" s="1" t="s">
        <v>27</v>
      </c>
      <c r="F667" s="1" t="n">
        <v>990201</v>
      </c>
      <c r="G667" s="2" t="n">
        <v>0.550196759259259</v>
      </c>
      <c r="H667" s="1" t="n">
        <v>665</v>
      </c>
      <c r="I667" s="3" t="n">
        <f aca="false">(G668-G667)*24*60</f>
        <v>0.383333333333287</v>
      </c>
      <c r="J667" s="2" t="n">
        <v>0.550335648148148</v>
      </c>
      <c r="K667" s="1" t="n">
        <v>12</v>
      </c>
      <c r="L667" s="2" t="n">
        <v>0</v>
      </c>
      <c r="M667" s="2" t="n">
        <v>0</v>
      </c>
      <c r="N667" s="1" t="n">
        <v>0</v>
      </c>
      <c r="O667" s="1" t="s">
        <v>24</v>
      </c>
      <c r="P667" s="2" t="n">
        <v>0.550324074074074</v>
      </c>
      <c r="Q667" s="2" t="n">
        <v>0.552939814814815</v>
      </c>
      <c r="R667" s="1" t="n">
        <v>226</v>
      </c>
      <c r="S667" s="1" t="s">
        <v>53</v>
      </c>
    </row>
    <row r="668" customFormat="false" ht="12.75" hidden="false" customHeight="false" outlineLevel="0" collapsed="false">
      <c r="A668" s="1" t="s">
        <v>38</v>
      </c>
      <c r="B668" s="1" t="n">
        <v>35722</v>
      </c>
      <c r="C668" s="1" t="n">
        <v>0</v>
      </c>
      <c r="D668" s="1" t="n">
        <v>0</v>
      </c>
      <c r="E668" s="1" t="s">
        <v>27</v>
      </c>
      <c r="F668" s="1" t="n">
        <v>990201</v>
      </c>
      <c r="G668" s="2" t="n">
        <v>0.550462962962963</v>
      </c>
      <c r="H668" s="1" t="n">
        <v>666</v>
      </c>
      <c r="I668" s="3" t="n">
        <f aca="false">(G669-G668)*24*60</f>
        <v>0.366666666666671</v>
      </c>
      <c r="J668" s="2" t="n">
        <v>0.55056712962963</v>
      </c>
      <c r="K668" s="1" t="n">
        <v>9</v>
      </c>
      <c r="L668" s="2" t="n">
        <v>0</v>
      </c>
      <c r="M668" s="2" t="n">
        <v>0</v>
      </c>
      <c r="N668" s="1" t="n">
        <v>0</v>
      </c>
      <c r="O668" s="1" t="s">
        <v>24</v>
      </c>
      <c r="P668" s="2" t="n">
        <v>0.550555555555556</v>
      </c>
      <c r="Q668" s="2" t="n">
        <v>0.551724537037037</v>
      </c>
      <c r="R668" s="1" t="n">
        <v>101</v>
      </c>
      <c r="S668" s="1" t="s">
        <v>69</v>
      </c>
    </row>
    <row r="669" customFormat="false" ht="12.75" hidden="false" customHeight="false" outlineLevel="0" collapsed="false">
      <c r="A669" s="1" t="s">
        <v>61</v>
      </c>
      <c r="B669" s="1" t="n">
        <v>2288</v>
      </c>
      <c r="C669" s="1" t="n">
        <v>25235185</v>
      </c>
      <c r="D669" s="1" t="n">
        <v>2</v>
      </c>
      <c r="E669" s="1" t="s">
        <v>55</v>
      </c>
      <c r="F669" s="1" t="n">
        <v>990201</v>
      </c>
      <c r="G669" s="2" t="n">
        <v>0.550717592592593</v>
      </c>
      <c r="H669" s="1" t="n">
        <v>667</v>
      </c>
      <c r="I669" s="3" t="n">
        <f aca="false">(G670-G669)*24*60</f>
        <v>1.41666666666668</v>
      </c>
      <c r="J669" s="2" t="n">
        <v>0.550717592592593</v>
      </c>
      <c r="K669" s="1" t="n">
        <v>0</v>
      </c>
      <c r="L669" s="2" t="n">
        <v>0.550717592592593</v>
      </c>
      <c r="M669" s="2" t="n">
        <v>0.551018518518519</v>
      </c>
      <c r="N669" s="1" t="n">
        <v>26</v>
      </c>
      <c r="O669" s="1" t="s">
        <v>24</v>
      </c>
      <c r="P669" s="2" t="n">
        <v>0.551006944444444</v>
      </c>
      <c r="Q669" s="2" t="n">
        <v>0.551597222222222</v>
      </c>
      <c r="R669" s="1" t="n">
        <v>51</v>
      </c>
      <c r="S669" s="1" t="s">
        <v>32</v>
      </c>
    </row>
    <row r="670" customFormat="false" ht="12.75" hidden="false" customHeight="false" outlineLevel="0" collapsed="false">
      <c r="A670" s="1" t="s">
        <v>65</v>
      </c>
      <c r="B670" s="1" t="n">
        <v>5128</v>
      </c>
      <c r="C670" s="1" t="n">
        <v>0</v>
      </c>
      <c r="D670" s="1" t="n">
        <v>0</v>
      </c>
      <c r="E670" s="1" t="s">
        <v>66</v>
      </c>
      <c r="F670" s="1" t="n">
        <v>990201</v>
      </c>
      <c r="G670" s="2" t="n">
        <v>0.551701388888889</v>
      </c>
      <c r="H670" s="1" t="n">
        <v>668</v>
      </c>
      <c r="I670" s="3" t="n">
        <f aca="false">(G671-G670)*24*60</f>
        <v>0.799999999999965</v>
      </c>
      <c r="J670" s="2" t="n">
        <v>0.551851851851852</v>
      </c>
      <c r="K670" s="1" t="n">
        <v>13</v>
      </c>
      <c r="L670" s="2" t="n">
        <v>0</v>
      </c>
      <c r="M670" s="2" t="n">
        <v>0</v>
      </c>
      <c r="N670" s="1" t="n">
        <v>0</v>
      </c>
      <c r="O670" s="1" t="s">
        <v>24</v>
      </c>
      <c r="P670" s="2" t="n">
        <v>0.551840277777778</v>
      </c>
      <c r="Q670" s="2" t="n">
        <v>0.551851851851852</v>
      </c>
      <c r="R670" s="1" t="n">
        <v>1</v>
      </c>
      <c r="S670" s="1" t="s">
        <v>69</v>
      </c>
    </row>
    <row r="671" customFormat="false" ht="12.75" hidden="false" customHeight="false" outlineLevel="0" collapsed="false">
      <c r="A671" s="1" t="s">
        <v>49</v>
      </c>
      <c r="B671" s="1" t="n">
        <v>33910</v>
      </c>
      <c r="C671" s="1" t="n">
        <v>58640053</v>
      </c>
      <c r="D671" s="1" t="n">
        <v>1</v>
      </c>
      <c r="E671" s="1" t="s">
        <v>27</v>
      </c>
      <c r="F671" s="1" t="n">
        <v>990201</v>
      </c>
      <c r="G671" s="2" t="n">
        <v>0.552256944444444</v>
      </c>
      <c r="H671" s="1" t="n">
        <v>669</v>
      </c>
      <c r="I671" s="3" t="n">
        <f aca="false">(G672-G671)*24*60</f>
        <v>0.183333333333415</v>
      </c>
      <c r="J671" s="2" t="n">
        <v>0.552511574074074</v>
      </c>
      <c r="K671" s="1" t="n">
        <v>22</v>
      </c>
      <c r="L671" s="2" t="n">
        <v>0.552511574074074</v>
      </c>
      <c r="M671" s="2" t="n">
        <v>0.552708333333333</v>
      </c>
      <c r="N671" s="1" t="n">
        <v>17</v>
      </c>
      <c r="O671" s="1" t="s">
        <v>24</v>
      </c>
      <c r="P671" s="2" t="n">
        <v>0.552696759259259</v>
      </c>
      <c r="Q671" s="2" t="n">
        <v>0.554953703703704</v>
      </c>
      <c r="R671" s="1" t="n">
        <v>195</v>
      </c>
      <c r="S671" s="1" t="s">
        <v>57</v>
      </c>
    </row>
    <row r="672" customFormat="false" ht="12.75" hidden="false" customHeight="false" outlineLevel="0" collapsed="false">
      <c r="A672" s="1" t="s">
        <v>47</v>
      </c>
      <c r="B672" s="1" t="n">
        <v>13736</v>
      </c>
      <c r="C672" s="1" t="n">
        <v>0</v>
      </c>
      <c r="D672" s="1" t="n">
        <v>0</v>
      </c>
      <c r="E672" s="1" t="s">
        <v>27</v>
      </c>
      <c r="F672" s="1" t="n">
        <v>990201</v>
      </c>
      <c r="G672" s="2" t="n">
        <v>0.552384259259259</v>
      </c>
      <c r="H672" s="1" t="n">
        <v>670</v>
      </c>
      <c r="I672" s="3" t="n">
        <f aca="false">(G673-G672)*24*60</f>
        <v>0.283333333333271</v>
      </c>
      <c r="J672" s="2" t="n">
        <v>0.552523148148148</v>
      </c>
      <c r="K672" s="1" t="n">
        <v>12</v>
      </c>
      <c r="L672" s="2" t="n">
        <v>0</v>
      </c>
      <c r="M672" s="2" t="n">
        <v>0</v>
      </c>
      <c r="N672" s="1" t="n">
        <v>0</v>
      </c>
      <c r="O672" s="1" t="s">
        <v>24</v>
      </c>
      <c r="P672" s="2" t="n">
        <v>0.552511574074074</v>
      </c>
      <c r="Q672" s="2" t="n">
        <v>0.554861111111111</v>
      </c>
      <c r="R672" s="1" t="n">
        <v>203</v>
      </c>
      <c r="S672" s="1" t="s">
        <v>69</v>
      </c>
    </row>
    <row r="673" customFormat="false" ht="12.75" hidden="false" customHeight="false" outlineLevel="0" collapsed="false">
      <c r="A673" s="1" t="s">
        <v>50</v>
      </c>
      <c r="B673" s="1" t="n">
        <v>35052</v>
      </c>
      <c r="C673" s="1" t="n">
        <v>37668993</v>
      </c>
      <c r="D673" s="1" t="n">
        <v>1</v>
      </c>
      <c r="E673" s="1" t="s">
        <v>27</v>
      </c>
      <c r="F673" s="1" t="n">
        <v>990201</v>
      </c>
      <c r="G673" s="2" t="n">
        <v>0.552581018518519</v>
      </c>
      <c r="H673" s="1" t="n">
        <v>671</v>
      </c>
      <c r="I673" s="3" t="n">
        <f aca="false">(G674-G673)*24*60</f>
        <v>1.31666666666666</v>
      </c>
      <c r="J673" s="2" t="n">
        <v>0.552650462962963</v>
      </c>
      <c r="K673" s="1" t="n">
        <v>6</v>
      </c>
      <c r="L673" s="2" t="n">
        <v>0.552650462962963</v>
      </c>
      <c r="M673" s="2" t="n">
        <v>0.552997685185185</v>
      </c>
      <c r="N673" s="1" t="n">
        <v>30</v>
      </c>
      <c r="O673" s="1" t="s">
        <v>24</v>
      </c>
      <c r="P673" s="2" t="n">
        <v>0.552986111111111</v>
      </c>
      <c r="Q673" s="2" t="n">
        <v>0.555555555555556</v>
      </c>
      <c r="R673" s="1" t="n">
        <v>222</v>
      </c>
      <c r="S673" s="1" t="s">
        <v>53</v>
      </c>
    </row>
    <row r="674" customFormat="false" ht="12.75" hidden="false" customHeight="false" outlineLevel="0" collapsed="false">
      <c r="A674" s="1" t="s">
        <v>68</v>
      </c>
      <c r="B674" s="1" t="n">
        <v>5468</v>
      </c>
      <c r="C674" s="1" t="n">
        <v>0</v>
      </c>
      <c r="D674" s="1" t="n">
        <v>0</v>
      </c>
      <c r="E674" s="1" t="s">
        <v>66</v>
      </c>
      <c r="F674" s="1" t="n">
        <v>990201</v>
      </c>
      <c r="G674" s="2" t="n">
        <v>0.55349537037037</v>
      </c>
      <c r="H674" s="1" t="n">
        <v>672</v>
      </c>
      <c r="I674" s="3" t="n">
        <f aca="false">(G675-G674)*24*60</f>
        <v>0.666666666666718</v>
      </c>
      <c r="J674" s="2" t="n">
        <v>0.553599537037037</v>
      </c>
      <c r="K674" s="1" t="n">
        <v>9</v>
      </c>
      <c r="L674" s="2" t="n">
        <v>0.553599537037037</v>
      </c>
      <c r="M674" s="2" t="n">
        <v>0.553958333333333</v>
      </c>
      <c r="N674" s="1" t="n">
        <v>31</v>
      </c>
      <c r="O674" s="1" t="s">
        <v>24</v>
      </c>
      <c r="P674" s="2" t="n">
        <v>0.553958333333333</v>
      </c>
      <c r="Q674" s="2" t="n">
        <v>0.558101851851852</v>
      </c>
      <c r="R674" s="1" t="n">
        <v>358</v>
      </c>
      <c r="S674" s="1" t="s">
        <v>25</v>
      </c>
    </row>
    <row r="675" customFormat="false" ht="12.75" hidden="false" customHeight="false" outlineLevel="0" collapsed="false">
      <c r="A675" s="1" t="s">
        <v>29</v>
      </c>
      <c r="B675" s="1" t="n">
        <v>33184</v>
      </c>
      <c r="C675" s="1" t="n">
        <v>0</v>
      </c>
      <c r="D675" s="1" t="n">
        <v>0</v>
      </c>
      <c r="E675" s="1" t="s">
        <v>27</v>
      </c>
      <c r="F675" s="1" t="n">
        <v>990201</v>
      </c>
      <c r="G675" s="2" t="n">
        <v>0.553958333333333</v>
      </c>
      <c r="H675" s="1" t="n">
        <v>673</v>
      </c>
      <c r="I675" s="3" t="n">
        <f aca="false">(G676-G675)*24*60</f>
        <v>0.150000000000023</v>
      </c>
      <c r="J675" s="2" t="n">
        <v>0.5540625</v>
      </c>
      <c r="K675" s="1" t="n">
        <v>9</v>
      </c>
      <c r="L675" s="2" t="n">
        <v>0</v>
      </c>
      <c r="M675" s="2" t="n">
        <v>0</v>
      </c>
      <c r="N675" s="1" t="n">
        <v>0</v>
      </c>
      <c r="O675" s="1" t="s">
        <v>24</v>
      </c>
      <c r="P675" s="2" t="n">
        <v>0.554039351851852</v>
      </c>
      <c r="Q675" s="2" t="n">
        <v>0.555671296296296</v>
      </c>
      <c r="R675" s="1" t="n">
        <v>141</v>
      </c>
      <c r="S675" s="1" t="s">
        <v>30</v>
      </c>
    </row>
    <row r="676" customFormat="false" ht="12.75" hidden="false" customHeight="false" outlineLevel="0" collapsed="false">
      <c r="A676" s="1" t="s">
        <v>46</v>
      </c>
      <c r="B676" s="1" t="n">
        <v>13540</v>
      </c>
      <c r="C676" s="1" t="n">
        <v>0</v>
      </c>
      <c r="D676" s="1" t="n">
        <v>0</v>
      </c>
      <c r="E676" s="1" t="s">
        <v>23</v>
      </c>
      <c r="F676" s="1" t="n">
        <v>990201</v>
      </c>
      <c r="G676" s="2" t="n">
        <v>0.5540625</v>
      </c>
      <c r="H676" s="1" t="n">
        <v>674</v>
      </c>
      <c r="I676" s="3" t="n">
        <f aca="false">(G677-G676)*24*60</f>
        <v>2.05</v>
      </c>
      <c r="J676" s="2" t="n">
        <v>0.554166666666667</v>
      </c>
      <c r="K676" s="1" t="n">
        <v>9</v>
      </c>
      <c r="L676" s="2" t="n">
        <v>0</v>
      </c>
      <c r="M676" s="2" t="n">
        <v>0</v>
      </c>
      <c r="N676" s="1" t="n">
        <v>0</v>
      </c>
      <c r="O676" s="1" t="s">
        <v>24</v>
      </c>
      <c r="P676" s="2" t="n">
        <v>0.554155092592593</v>
      </c>
      <c r="Q676" s="2" t="n">
        <v>0.554398148148148</v>
      </c>
      <c r="R676" s="1" t="n">
        <v>21</v>
      </c>
      <c r="S676" s="1" t="s">
        <v>56</v>
      </c>
    </row>
    <row r="677" customFormat="false" ht="12.75" hidden="false" customHeight="false" outlineLevel="0" collapsed="false">
      <c r="A677" s="1" t="s">
        <v>51</v>
      </c>
      <c r="B677" s="1" t="n">
        <v>35644</v>
      </c>
      <c r="C677" s="1" t="n">
        <v>0</v>
      </c>
      <c r="D677" s="1" t="n">
        <v>0</v>
      </c>
      <c r="E677" s="1" t="s">
        <v>27</v>
      </c>
      <c r="F677" s="1" t="n">
        <v>990201</v>
      </c>
      <c r="G677" s="2" t="n">
        <v>0.555486111111111</v>
      </c>
      <c r="H677" s="1" t="n">
        <v>675</v>
      </c>
      <c r="I677" s="3" t="n">
        <f aca="false">(G678-G677)*24*60</f>
        <v>2.61666666666654</v>
      </c>
      <c r="J677" s="2" t="n">
        <v>0.555601851851852</v>
      </c>
      <c r="K677" s="1" t="n">
        <v>10</v>
      </c>
      <c r="L677" s="2" t="n">
        <v>0</v>
      </c>
      <c r="M677" s="2" t="n">
        <v>0</v>
      </c>
      <c r="N677" s="1" t="n">
        <v>0</v>
      </c>
      <c r="O677" s="1" t="s">
        <v>24</v>
      </c>
      <c r="P677" s="2" t="n">
        <v>0.555590277777778</v>
      </c>
      <c r="Q677" s="2" t="n">
        <v>0.559953703703704</v>
      </c>
      <c r="R677" s="1" t="n">
        <v>377</v>
      </c>
      <c r="S677" s="1" t="s">
        <v>56</v>
      </c>
    </row>
    <row r="678" customFormat="false" ht="12.75" hidden="false" customHeight="false" outlineLevel="0" collapsed="false">
      <c r="A678" s="1" t="s">
        <v>62</v>
      </c>
      <c r="B678" s="1" t="n">
        <v>1412</v>
      </c>
      <c r="C678" s="1" t="n">
        <v>25460437</v>
      </c>
      <c r="D678" s="1" t="n">
        <v>1</v>
      </c>
      <c r="E678" s="1" t="s">
        <v>55</v>
      </c>
      <c r="F678" s="1" t="n">
        <v>990201</v>
      </c>
      <c r="G678" s="2" t="n">
        <v>0.557303240740741</v>
      </c>
      <c r="H678" s="1" t="n">
        <v>676</v>
      </c>
      <c r="I678" s="3" t="n">
        <f aca="false">(G679-G678)*24*60</f>
        <v>0.716666666666725</v>
      </c>
      <c r="J678" s="2" t="n">
        <v>0.557326388888889</v>
      </c>
      <c r="K678" s="1" t="n">
        <v>2</v>
      </c>
      <c r="L678" s="2" t="n">
        <v>0</v>
      </c>
      <c r="M678" s="2" t="n">
        <v>0</v>
      </c>
      <c r="N678" s="1" t="n">
        <v>0</v>
      </c>
      <c r="O678" s="1" t="s">
        <v>24</v>
      </c>
      <c r="P678" s="2" t="n">
        <v>0.557314814814815</v>
      </c>
      <c r="Q678" s="2" t="n">
        <v>0.558009259259259</v>
      </c>
      <c r="R678" s="1" t="n">
        <v>60</v>
      </c>
      <c r="S678" s="1" t="s">
        <v>57</v>
      </c>
    </row>
    <row r="679" customFormat="false" ht="12.75" hidden="false" customHeight="false" outlineLevel="0" collapsed="false">
      <c r="A679" s="1" t="s">
        <v>35</v>
      </c>
      <c r="B679" s="1" t="n">
        <v>31949</v>
      </c>
      <c r="C679" s="1" t="n">
        <v>0</v>
      </c>
      <c r="D679" s="1" t="n">
        <v>0</v>
      </c>
      <c r="E679" s="1" t="s">
        <v>27</v>
      </c>
      <c r="F679" s="1" t="n">
        <v>990201</v>
      </c>
      <c r="G679" s="2" t="n">
        <v>0.557800925925926</v>
      </c>
      <c r="H679" s="1" t="n">
        <v>677</v>
      </c>
      <c r="I679" s="3" t="n">
        <f aca="false">(G680-G679)*24*60</f>
        <v>0.166666666666799</v>
      </c>
      <c r="J679" s="2" t="n">
        <v>0.557905092592593</v>
      </c>
      <c r="K679" s="1" t="n">
        <v>9</v>
      </c>
      <c r="L679" s="2" t="n">
        <v>0</v>
      </c>
      <c r="M679" s="2" t="n">
        <v>0</v>
      </c>
      <c r="N679" s="1" t="n">
        <v>0</v>
      </c>
      <c r="O679" s="1" t="s">
        <v>24</v>
      </c>
      <c r="P679" s="2" t="n">
        <v>0.557893518518519</v>
      </c>
      <c r="Q679" s="2" t="n">
        <v>0.561226851851852</v>
      </c>
      <c r="R679" s="1" t="n">
        <v>288</v>
      </c>
      <c r="S679" s="1" t="s">
        <v>69</v>
      </c>
    </row>
    <row r="680" customFormat="false" ht="12.75" hidden="false" customHeight="false" outlineLevel="0" collapsed="false">
      <c r="A680" s="1" t="s">
        <v>52</v>
      </c>
      <c r="B680" s="1" t="n">
        <v>13077</v>
      </c>
      <c r="C680" s="1" t="n">
        <v>0</v>
      </c>
      <c r="D680" s="1" t="n">
        <v>0</v>
      </c>
      <c r="E680" s="1" t="s">
        <v>27</v>
      </c>
      <c r="F680" s="1" t="n">
        <v>990201</v>
      </c>
      <c r="G680" s="2" t="n">
        <v>0.557916666666667</v>
      </c>
      <c r="H680" s="1" t="n">
        <v>678</v>
      </c>
      <c r="I680" s="3" t="n">
        <f aca="false">(G681-G680)*24*60</f>
        <v>0.233333333333263</v>
      </c>
      <c r="J680" s="2" t="n">
        <v>0.558078703703704</v>
      </c>
      <c r="K680" s="1" t="n">
        <v>14</v>
      </c>
      <c r="L680" s="2" t="n">
        <v>0</v>
      </c>
      <c r="M680" s="2" t="n">
        <v>0</v>
      </c>
      <c r="N680" s="1" t="n">
        <v>0</v>
      </c>
      <c r="O680" s="1" t="s">
        <v>24</v>
      </c>
      <c r="P680" s="2" t="n">
        <v>0.55806712962963</v>
      </c>
      <c r="Q680" s="2" t="n">
        <v>0.562268518518518</v>
      </c>
      <c r="R680" s="1" t="n">
        <v>363</v>
      </c>
      <c r="S680" s="1" t="s">
        <v>30</v>
      </c>
    </row>
    <row r="681" customFormat="false" ht="12.75" hidden="false" customHeight="false" outlineLevel="0" collapsed="false">
      <c r="A681" s="1" t="s">
        <v>36</v>
      </c>
      <c r="B681" s="1" t="n">
        <v>13154</v>
      </c>
      <c r="C681" s="1" t="n">
        <v>0</v>
      </c>
      <c r="D681" s="1" t="n">
        <v>0</v>
      </c>
      <c r="E681" s="1" t="s">
        <v>27</v>
      </c>
      <c r="F681" s="1" t="n">
        <v>990201</v>
      </c>
      <c r="G681" s="2" t="n">
        <v>0.558078703703704</v>
      </c>
      <c r="H681" s="1" t="n">
        <v>679</v>
      </c>
      <c r="I681" s="3" t="n">
        <f aca="false">(G682-G681)*24*60</f>
        <v>1.84999999999997</v>
      </c>
      <c r="J681" s="2" t="n">
        <v>0.558240740740741</v>
      </c>
      <c r="K681" s="1" t="n">
        <v>14</v>
      </c>
      <c r="L681" s="2" t="n">
        <v>0</v>
      </c>
      <c r="M681" s="2" t="n">
        <v>0</v>
      </c>
      <c r="N681" s="1" t="n">
        <v>0</v>
      </c>
      <c r="O681" s="1" t="s">
        <v>24</v>
      </c>
      <c r="P681" s="2" t="n">
        <v>0.558229166666667</v>
      </c>
      <c r="Q681" s="2" t="n">
        <v>0.559074074074074</v>
      </c>
      <c r="R681" s="1" t="n">
        <v>73</v>
      </c>
      <c r="S681" s="1" t="s">
        <v>58</v>
      </c>
    </row>
    <row r="682" customFormat="false" ht="12.75" hidden="false" customHeight="false" outlineLevel="0" collapsed="false">
      <c r="A682" s="1" t="s">
        <v>26</v>
      </c>
      <c r="B682" s="1" t="n">
        <v>34684</v>
      </c>
      <c r="C682" s="1" t="n">
        <v>0</v>
      </c>
      <c r="D682" s="1" t="n">
        <v>0</v>
      </c>
      <c r="E682" s="1" t="s">
        <v>27</v>
      </c>
      <c r="F682" s="1" t="n">
        <v>990201</v>
      </c>
      <c r="G682" s="2" t="n">
        <v>0.559363425925926</v>
      </c>
      <c r="H682" s="1" t="n">
        <v>680</v>
      </c>
      <c r="I682" s="3" t="n">
        <f aca="false">(G683-G682)*24*60</f>
        <v>0.316666666666663</v>
      </c>
      <c r="J682" s="2" t="n">
        <v>0.559467592592593</v>
      </c>
      <c r="K682" s="1" t="n">
        <v>9</v>
      </c>
      <c r="L682" s="2" t="n">
        <v>0</v>
      </c>
      <c r="M682" s="2" t="n">
        <v>0</v>
      </c>
      <c r="N682" s="1" t="n">
        <v>0</v>
      </c>
      <c r="O682" s="1" t="s">
        <v>24</v>
      </c>
      <c r="P682" s="2" t="n">
        <v>0.559456018518519</v>
      </c>
      <c r="Q682" s="2" t="n">
        <v>0.56005787037037</v>
      </c>
      <c r="R682" s="1" t="n">
        <v>52</v>
      </c>
      <c r="S682" s="1" t="s">
        <v>28</v>
      </c>
    </row>
    <row r="683" customFormat="false" ht="12.75" hidden="false" customHeight="false" outlineLevel="0" collapsed="false">
      <c r="A683" s="1" t="s">
        <v>22</v>
      </c>
      <c r="B683" s="1" t="n">
        <v>34885</v>
      </c>
      <c r="C683" s="1" t="n">
        <v>0</v>
      </c>
      <c r="D683" s="1" t="n">
        <v>0</v>
      </c>
      <c r="E683" s="1" t="s">
        <v>23</v>
      </c>
      <c r="F683" s="1" t="n">
        <v>990201</v>
      </c>
      <c r="G683" s="2" t="n">
        <v>0.559583333333333</v>
      </c>
      <c r="H683" s="1" t="n">
        <v>681</v>
      </c>
      <c r="I683" s="3" t="n">
        <f aca="false">(G684-G683)*24*60</f>
        <v>0.0500000000000078</v>
      </c>
      <c r="J683" s="2" t="n">
        <v>0.559699074074074</v>
      </c>
      <c r="K683" s="1" t="n">
        <v>10</v>
      </c>
      <c r="L683" s="2" t="n">
        <v>0</v>
      </c>
      <c r="M683" s="2" t="n">
        <v>0</v>
      </c>
      <c r="N683" s="1" t="n">
        <v>0</v>
      </c>
      <c r="O683" s="1" t="s">
        <v>24</v>
      </c>
      <c r="P683" s="2" t="n">
        <v>0.559675925925926</v>
      </c>
      <c r="Q683" s="2" t="n">
        <v>0.560266203703704</v>
      </c>
      <c r="R683" s="1" t="n">
        <v>51</v>
      </c>
      <c r="S683" s="1" t="s">
        <v>57</v>
      </c>
    </row>
    <row r="684" customFormat="false" ht="12.75" hidden="false" customHeight="false" outlineLevel="0" collapsed="false">
      <c r="A684" s="1" t="s">
        <v>33</v>
      </c>
      <c r="B684" s="1" t="n">
        <v>30107</v>
      </c>
      <c r="C684" s="1" t="n">
        <v>0</v>
      </c>
      <c r="D684" s="1" t="n">
        <v>0</v>
      </c>
      <c r="E684" s="1" t="s">
        <v>27</v>
      </c>
      <c r="F684" s="1" t="n">
        <v>990201</v>
      </c>
      <c r="G684" s="2" t="n">
        <v>0.559618055555556</v>
      </c>
      <c r="H684" s="1" t="n">
        <v>682</v>
      </c>
      <c r="I684" s="3" t="n">
        <f aca="false">(G685-G684)*24*60</f>
        <v>1.96666666666676</v>
      </c>
      <c r="J684" s="2" t="n">
        <v>0.559733796296296</v>
      </c>
      <c r="K684" s="1" t="n">
        <v>10</v>
      </c>
      <c r="L684" s="2" t="n">
        <v>0</v>
      </c>
      <c r="M684" s="2" t="n">
        <v>0</v>
      </c>
      <c r="N684" s="1" t="n">
        <v>0</v>
      </c>
      <c r="O684" s="1" t="s">
        <v>24</v>
      </c>
      <c r="P684" s="2" t="n">
        <v>0.559722222222222</v>
      </c>
      <c r="Q684" s="2" t="n">
        <v>0.560833333333333</v>
      </c>
      <c r="R684" s="1" t="n">
        <v>96</v>
      </c>
      <c r="S684" s="1" t="s">
        <v>58</v>
      </c>
    </row>
    <row r="685" customFormat="false" ht="12.75" hidden="false" customHeight="false" outlineLevel="0" collapsed="false">
      <c r="A685" s="1" t="s">
        <v>34</v>
      </c>
      <c r="B685" s="1" t="n">
        <v>25713</v>
      </c>
      <c r="C685" s="1" t="n">
        <v>0</v>
      </c>
      <c r="D685" s="1" t="n">
        <v>0</v>
      </c>
      <c r="E685" s="1" t="s">
        <v>27</v>
      </c>
      <c r="F685" s="1" t="n">
        <v>990201</v>
      </c>
      <c r="G685" s="2" t="n">
        <v>0.560983796296296</v>
      </c>
      <c r="H685" s="1" t="n">
        <v>683</v>
      </c>
      <c r="I685" s="3" t="n">
        <f aca="false">(G686-G685)*24*60</f>
        <v>0.299999999999887</v>
      </c>
      <c r="J685" s="2" t="n">
        <v>0.561087962962963</v>
      </c>
      <c r="K685" s="1" t="n">
        <v>9</v>
      </c>
      <c r="L685" s="2" t="n">
        <v>0</v>
      </c>
      <c r="M685" s="2" t="n">
        <v>0</v>
      </c>
      <c r="N685" s="1" t="n">
        <v>0</v>
      </c>
      <c r="O685" s="1" t="s">
        <v>24</v>
      </c>
      <c r="P685" s="2" t="n">
        <v>0.561076388888889</v>
      </c>
      <c r="Q685" s="2" t="n">
        <v>0.564768518518519</v>
      </c>
      <c r="R685" s="1" t="n">
        <v>319</v>
      </c>
      <c r="S685" s="1" t="s">
        <v>57</v>
      </c>
    </row>
    <row r="686" customFormat="false" ht="12.75" hidden="false" customHeight="false" outlineLevel="0" collapsed="false">
      <c r="A686" s="1" t="s">
        <v>48</v>
      </c>
      <c r="B686" s="1" t="n">
        <v>32412</v>
      </c>
      <c r="C686" s="1" t="n">
        <v>0</v>
      </c>
      <c r="D686" s="1" t="n">
        <v>0</v>
      </c>
      <c r="E686" s="1" t="s">
        <v>37</v>
      </c>
      <c r="F686" s="1" t="n">
        <v>990201</v>
      </c>
      <c r="G686" s="2" t="n">
        <v>0.56119212962963</v>
      </c>
      <c r="H686" s="1" t="n">
        <v>684</v>
      </c>
      <c r="I686" s="3" t="n">
        <f aca="false">(G687-G686)*24*60</f>
        <v>1.74999999999995</v>
      </c>
      <c r="J686" s="2" t="n">
        <v>0.561331018518519</v>
      </c>
      <c r="K686" s="1" t="n">
        <v>12</v>
      </c>
      <c r="L686" s="2" t="n">
        <v>0</v>
      </c>
      <c r="M686" s="2" t="n">
        <v>0</v>
      </c>
      <c r="N686" s="1" t="n">
        <v>0</v>
      </c>
      <c r="O686" s="1" t="s">
        <v>24</v>
      </c>
      <c r="P686" s="2" t="n">
        <v>0.561319444444445</v>
      </c>
      <c r="Q686" s="2" t="n">
        <v>0.563923611111111</v>
      </c>
      <c r="R686" s="1" t="n">
        <v>225</v>
      </c>
      <c r="S686" s="1" t="s">
        <v>60</v>
      </c>
    </row>
    <row r="687" customFormat="false" ht="12.75" hidden="false" customHeight="false" outlineLevel="0" collapsed="false">
      <c r="A687" s="1" t="s">
        <v>31</v>
      </c>
      <c r="B687" s="1" t="n">
        <v>34568</v>
      </c>
      <c r="C687" s="1" t="n">
        <v>0</v>
      </c>
      <c r="D687" s="1" t="n">
        <v>0</v>
      </c>
      <c r="E687" s="1" t="s">
        <v>37</v>
      </c>
      <c r="F687" s="1" t="n">
        <v>990201</v>
      </c>
      <c r="G687" s="2" t="n">
        <v>0.562407407407407</v>
      </c>
      <c r="H687" s="1" t="n">
        <v>685</v>
      </c>
      <c r="I687" s="3" t="n">
        <f aca="false">(G688-G687)*24*60</f>
        <v>1.0833333333334</v>
      </c>
      <c r="J687" s="2" t="n">
        <v>0.562511574074074</v>
      </c>
      <c r="K687" s="1" t="n">
        <v>9</v>
      </c>
      <c r="L687" s="2" t="n">
        <v>0</v>
      </c>
      <c r="M687" s="2" t="n">
        <v>0</v>
      </c>
      <c r="N687" s="1" t="n">
        <v>0</v>
      </c>
      <c r="O687" s="1" t="s">
        <v>24</v>
      </c>
      <c r="P687" s="2" t="n">
        <v>0.562511574074074</v>
      </c>
      <c r="Q687" s="2" t="n">
        <v>0.563564814814815</v>
      </c>
      <c r="R687" s="1" t="n">
        <v>91</v>
      </c>
      <c r="S687" s="1" t="s">
        <v>28</v>
      </c>
    </row>
    <row r="688" customFormat="false" ht="12.75" hidden="false" customHeight="false" outlineLevel="0" collapsed="false">
      <c r="A688" s="1" t="s">
        <v>42</v>
      </c>
      <c r="B688" s="1" t="n">
        <v>22367</v>
      </c>
      <c r="C688" s="1" t="n">
        <v>0</v>
      </c>
      <c r="D688" s="1" t="n">
        <v>0</v>
      </c>
      <c r="E688" s="1" t="s">
        <v>27</v>
      </c>
      <c r="F688" s="1" t="n">
        <v>990201</v>
      </c>
      <c r="G688" s="2" t="n">
        <v>0.563159722222222</v>
      </c>
      <c r="H688" s="1" t="n">
        <v>686</v>
      </c>
      <c r="I688" s="3" t="n">
        <f aca="false">(G689-G688)*24*60</f>
        <v>1.18333333333341</v>
      </c>
      <c r="J688" s="2" t="n">
        <v>0.563333333333333</v>
      </c>
      <c r="K688" s="1" t="n">
        <v>15</v>
      </c>
      <c r="L688" s="2" t="n">
        <v>0</v>
      </c>
      <c r="M688" s="2" t="n">
        <v>0</v>
      </c>
      <c r="N688" s="1" t="n">
        <v>0</v>
      </c>
      <c r="O688" s="1" t="s">
        <v>24</v>
      </c>
      <c r="P688" s="2" t="n">
        <v>0.563321759259259</v>
      </c>
      <c r="Q688" s="2" t="n">
        <v>0.564201388888889</v>
      </c>
      <c r="R688" s="1" t="n">
        <v>76</v>
      </c>
      <c r="S688" s="1" t="s">
        <v>69</v>
      </c>
    </row>
    <row r="689" customFormat="false" ht="12.75" hidden="false" customHeight="false" outlineLevel="0" collapsed="false">
      <c r="A689" s="1" t="s">
        <v>41</v>
      </c>
      <c r="B689" s="1" t="n">
        <v>29153</v>
      </c>
      <c r="C689" s="1" t="n">
        <v>0</v>
      </c>
      <c r="D689" s="1" t="n">
        <v>0</v>
      </c>
      <c r="E689" s="1" t="s">
        <v>37</v>
      </c>
      <c r="F689" s="1" t="n">
        <v>990201</v>
      </c>
      <c r="G689" s="2" t="n">
        <v>0.563981481481482</v>
      </c>
      <c r="H689" s="1" t="n">
        <v>687</v>
      </c>
      <c r="I689" s="3" t="n">
        <f aca="false">(G690-G689)*24*60</f>
        <v>0.033333333333232</v>
      </c>
      <c r="J689" s="2" t="n">
        <v>0.564131944444445</v>
      </c>
      <c r="K689" s="1" t="n">
        <v>13</v>
      </c>
      <c r="L689" s="2" t="n">
        <v>0</v>
      </c>
      <c r="M689" s="2" t="n">
        <v>0</v>
      </c>
      <c r="N689" s="1" t="n">
        <v>0</v>
      </c>
      <c r="O689" s="1" t="s">
        <v>24</v>
      </c>
      <c r="P689" s="2" t="n">
        <v>0.564131944444445</v>
      </c>
      <c r="Q689" s="2" t="n">
        <v>0.571875</v>
      </c>
      <c r="R689" s="1" t="n">
        <v>669</v>
      </c>
      <c r="S689" s="1" t="s">
        <v>58</v>
      </c>
    </row>
    <row r="690" customFormat="false" ht="12.75" hidden="false" customHeight="false" outlineLevel="0" collapsed="false">
      <c r="A690" s="1" t="s">
        <v>44</v>
      </c>
      <c r="B690" s="1" t="n">
        <v>34957</v>
      </c>
      <c r="C690" s="1" t="n">
        <v>0</v>
      </c>
      <c r="D690" s="1" t="n">
        <v>0</v>
      </c>
      <c r="E690" s="1" t="s">
        <v>27</v>
      </c>
      <c r="F690" s="1" t="n">
        <v>990201</v>
      </c>
      <c r="G690" s="2" t="n">
        <v>0.56400462962963</v>
      </c>
      <c r="H690" s="1" t="n">
        <v>688</v>
      </c>
      <c r="I690" s="3" t="n">
        <f aca="false">(G691-G690)*24*60</f>
        <v>0.183333333333415</v>
      </c>
      <c r="J690" s="2" t="n">
        <v>0.564108796296296</v>
      </c>
      <c r="K690" s="1" t="n">
        <v>9</v>
      </c>
      <c r="L690" s="2" t="n">
        <v>0</v>
      </c>
      <c r="M690" s="2" t="n">
        <v>0</v>
      </c>
      <c r="N690" s="1" t="n">
        <v>0</v>
      </c>
      <c r="O690" s="1" t="s">
        <v>24</v>
      </c>
      <c r="P690" s="2" t="n">
        <v>0.564097222222222</v>
      </c>
      <c r="Q690" s="2" t="n">
        <v>0.567835648148148</v>
      </c>
      <c r="R690" s="1" t="n">
        <v>323</v>
      </c>
      <c r="S690" s="1" t="s">
        <v>53</v>
      </c>
    </row>
    <row r="691" customFormat="false" ht="12.75" hidden="false" customHeight="false" outlineLevel="0" collapsed="false">
      <c r="A691" s="1" t="s">
        <v>45</v>
      </c>
      <c r="B691" s="1" t="n">
        <v>29545</v>
      </c>
      <c r="C691" s="1" t="n">
        <v>0</v>
      </c>
      <c r="D691" s="1" t="n">
        <v>0</v>
      </c>
      <c r="E691" s="1" t="s">
        <v>27</v>
      </c>
      <c r="F691" s="1" t="n">
        <v>990201</v>
      </c>
      <c r="G691" s="2" t="n">
        <v>0.564131944444445</v>
      </c>
      <c r="H691" s="1" t="n">
        <v>689</v>
      </c>
      <c r="I691" s="3" t="n">
        <f aca="false">(G692-G691)*24*60</f>
        <v>0.283333333333271</v>
      </c>
      <c r="J691" s="2" t="n">
        <v>0.564282407407407</v>
      </c>
      <c r="K691" s="1" t="n">
        <v>13</v>
      </c>
      <c r="L691" s="2" t="n">
        <v>0</v>
      </c>
      <c r="M691" s="2" t="n">
        <v>0</v>
      </c>
      <c r="N691" s="1" t="n">
        <v>0</v>
      </c>
      <c r="O691" s="1" t="s">
        <v>24</v>
      </c>
      <c r="P691" s="2" t="n">
        <v>0.564270833333333</v>
      </c>
      <c r="Q691" s="2" t="n">
        <v>0.564293981481482</v>
      </c>
      <c r="R691" s="1" t="n">
        <v>2</v>
      </c>
      <c r="S691" s="1" t="s">
        <v>30</v>
      </c>
    </row>
    <row r="692" customFormat="false" ht="12.75" hidden="false" customHeight="false" outlineLevel="0" collapsed="false">
      <c r="A692" s="1" t="s">
        <v>43</v>
      </c>
      <c r="B692" s="1" t="n">
        <v>5464</v>
      </c>
      <c r="C692" s="1" t="n">
        <v>0</v>
      </c>
      <c r="D692" s="1" t="n">
        <v>0</v>
      </c>
      <c r="E692" s="1" t="s">
        <v>27</v>
      </c>
      <c r="F692" s="1" t="n">
        <v>990201</v>
      </c>
      <c r="G692" s="2" t="n">
        <v>0.564328703703704</v>
      </c>
      <c r="H692" s="1" t="n">
        <v>690</v>
      </c>
      <c r="I692" s="3" t="n">
        <f aca="false">(G693-G692)*24*60</f>
        <v>1.06666666666678</v>
      </c>
      <c r="J692" s="2" t="n">
        <v>0.56443287037037</v>
      </c>
      <c r="K692" s="1" t="n">
        <v>9</v>
      </c>
      <c r="L692" s="2" t="n">
        <v>0</v>
      </c>
      <c r="M692" s="2" t="n">
        <v>0</v>
      </c>
      <c r="N692" s="1" t="n">
        <v>0</v>
      </c>
      <c r="O692" s="1" t="s">
        <v>24</v>
      </c>
      <c r="P692" s="2" t="n">
        <v>0.56443287037037</v>
      </c>
      <c r="Q692" s="2" t="n">
        <v>0.565474537037037</v>
      </c>
      <c r="R692" s="1" t="n">
        <v>90</v>
      </c>
      <c r="S692" s="1" t="s">
        <v>28</v>
      </c>
    </row>
    <row r="693" customFormat="false" ht="12.75" hidden="false" customHeight="false" outlineLevel="0" collapsed="false">
      <c r="A693" s="1" t="s">
        <v>38</v>
      </c>
      <c r="B693" s="1" t="n">
        <v>35723</v>
      </c>
      <c r="C693" s="1" t="n">
        <v>0</v>
      </c>
      <c r="D693" s="1" t="n">
        <v>0</v>
      </c>
      <c r="E693" s="1" t="s">
        <v>27</v>
      </c>
      <c r="F693" s="1" t="n">
        <v>990201</v>
      </c>
      <c r="G693" s="2" t="n">
        <v>0.565069444444445</v>
      </c>
      <c r="H693" s="1" t="n">
        <v>691</v>
      </c>
      <c r="I693" s="3" t="n">
        <f aca="false">(G694-G693)*24*60</f>
        <v>0.16666666666648</v>
      </c>
      <c r="J693" s="2" t="n">
        <v>0.565243055555556</v>
      </c>
      <c r="K693" s="1" t="n">
        <v>15</v>
      </c>
      <c r="L693" s="2" t="n">
        <v>0</v>
      </c>
      <c r="M693" s="2" t="n">
        <v>0</v>
      </c>
      <c r="N693" s="1" t="n">
        <v>0</v>
      </c>
      <c r="O693" s="1" t="s">
        <v>24</v>
      </c>
      <c r="P693" s="2" t="n">
        <v>0.565231481481482</v>
      </c>
      <c r="Q693" s="2" t="n">
        <v>0.567013888888889</v>
      </c>
      <c r="R693" s="1" t="n">
        <v>154</v>
      </c>
      <c r="S693" s="1" t="s">
        <v>69</v>
      </c>
    </row>
    <row r="694" customFormat="false" ht="12.75" hidden="false" customHeight="false" outlineLevel="0" collapsed="false">
      <c r="A694" s="1" t="s">
        <v>47</v>
      </c>
      <c r="B694" s="1" t="n">
        <v>13737</v>
      </c>
      <c r="C694" s="1" t="n">
        <v>0</v>
      </c>
      <c r="D694" s="1" t="n">
        <v>0</v>
      </c>
      <c r="E694" s="1" t="s">
        <v>27</v>
      </c>
      <c r="F694" s="1" t="n">
        <v>990201</v>
      </c>
      <c r="G694" s="2" t="n">
        <v>0.565185185185185</v>
      </c>
      <c r="H694" s="1" t="n">
        <v>692</v>
      </c>
      <c r="I694" s="3" t="n">
        <f aca="false">(G695-G694)*24*60</f>
        <v>3.51666666666684</v>
      </c>
      <c r="J694" s="2" t="n">
        <v>0.56537037037037</v>
      </c>
      <c r="K694" s="1" t="n">
        <v>16</v>
      </c>
      <c r="L694" s="2" t="n">
        <v>0</v>
      </c>
      <c r="M694" s="2" t="n">
        <v>0</v>
      </c>
      <c r="N694" s="1" t="n">
        <v>0</v>
      </c>
      <c r="O694" s="1" t="s">
        <v>24</v>
      </c>
      <c r="P694" s="2" t="n">
        <v>0.565347222222222</v>
      </c>
      <c r="Q694" s="2" t="n">
        <v>0.582685185185185</v>
      </c>
      <c r="R694" s="1" t="n">
        <v>1498</v>
      </c>
      <c r="S694" s="1" t="s">
        <v>56</v>
      </c>
    </row>
    <row r="695" customFormat="false" ht="12.75" hidden="false" customHeight="false" outlineLevel="0" collapsed="false">
      <c r="A695" s="1" t="s">
        <v>49</v>
      </c>
      <c r="B695" s="1" t="n">
        <v>33911</v>
      </c>
      <c r="C695" s="1" t="n">
        <v>0</v>
      </c>
      <c r="D695" s="1" t="n">
        <v>0</v>
      </c>
      <c r="E695" s="1" t="s">
        <v>27</v>
      </c>
      <c r="F695" s="1" t="n">
        <v>990201</v>
      </c>
      <c r="G695" s="2" t="n">
        <v>0.567627314814815</v>
      </c>
      <c r="H695" s="1" t="n">
        <v>693</v>
      </c>
      <c r="I695" s="3" t="n">
        <f aca="false">(G696-G695)*24*60</f>
        <v>0.749999999999957</v>
      </c>
      <c r="J695" s="2" t="n">
        <v>0.567743055555556</v>
      </c>
      <c r="K695" s="1" t="n">
        <v>10</v>
      </c>
      <c r="L695" s="2" t="n">
        <v>0</v>
      </c>
      <c r="M695" s="2" t="n">
        <v>0</v>
      </c>
      <c r="N695" s="1" t="n">
        <v>0</v>
      </c>
      <c r="O695" s="1" t="s">
        <v>24</v>
      </c>
      <c r="P695" s="2" t="n">
        <v>0.567731481481481</v>
      </c>
      <c r="Q695" s="2" t="n">
        <v>0.571030092592593</v>
      </c>
      <c r="R695" s="1" t="n">
        <v>285</v>
      </c>
      <c r="S695" s="1" t="s">
        <v>30</v>
      </c>
    </row>
    <row r="696" customFormat="false" ht="12.75" hidden="false" customHeight="false" outlineLevel="0" collapsed="false">
      <c r="A696" s="1" t="s">
        <v>50</v>
      </c>
      <c r="B696" s="1" t="n">
        <v>35053</v>
      </c>
      <c r="C696" s="1" t="n">
        <v>0</v>
      </c>
      <c r="D696" s="1" t="n">
        <v>0</v>
      </c>
      <c r="E696" s="1" t="s">
        <v>27</v>
      </c>
      <c r="F696" s="1" t="n">
        <v>990201</v>
      </c>
      <c r="G696" s="2" t="n">
        <v>0.568148148148148</v>
      </c>
      <c r="H696" s="1" t="n">
        <v>694</v>
      </c>
      <c r="I696" s="3" t="n">
        <f aca="false">(G697-G696)*24*60</f>
        <v>0.583333333333318</v>
      </c>
      <c r="J696" s="2" t="n">
        <v>0.568333333333333</v>
      </c>
      <c r="K696" s="1" t="n">
        <v>16</v>
      </c>
      <c r="L696" s="2" t="n">
        <v>0</v>
      </c>
      <c r="M696" s="2" t="n">
        <v>0</v>
      </c>
      <c r="N696" s="1" t="n">
        <v>0</v>
      </c>
      <c r="O696" s="1" t="s">
        <v>24</v>
      </c>
      <c r="P696" s="2" t="n">
        <v>0.568321759259259</v>
      </c>
      <c r="Q696" s="2" t="n">
        <v>0.569814814814815</v>
      </c>
      <c r="R696" s="1" t="n">
        <v>129</v>
      </c>
      <c r="S696" s="1" t="s">
        <v>57</v>
      </c>
    </row>
    <row r="697" customFormat="false" ht="12.75" hidden="false" customHeight="false" outlineLevel="0" collapsed="false">
      <c r="A697" s="1" t="s">
        <v>29</v>
      </c>
      <c r="B697" s="1" t="n">
        <v>33185</v>
      </c>
      <c r="C697" s="1" t="n">
        <v>0</v>
      </c>
      <c r="D697" s="1" t="n">
        <v>0</v>
      </c>
      <c r="E697" s="1" t="s">
        <v>37</v>
      </c>
      <c r="F697" s="1" t="n">
        <v>990201</v>
      </c>
      <c r="G697" s="2" t="n">
        <v>0.568553240740741</v>
      </c>
      <c r="H697" s="1" t="n">
        <v>695</v>
      </c>
      <c r="I697" s="3" t="n">
        <f aca="false">(G698-G697)*24*60</f>
        <v>0.899999999999981</v>
      </c>
      <c r="J697" s="2" t="n">
        <v>0.568726851851852</v>
      </c>
      <c r="K697" s="1" t="n">
        <v>15</v>
      </c>
      <c r="L697" s="2" t="n">
        <v>0</v>
      </c>
      <c r="M697" s="2" t="n">
        <v>0</v>
      </c>
      <c r="N697" s="1" t="n">
        <v>0</v>
      </c>
      <c r="O697" s="1" t="s">
        <v>24</v>
      </c>
      <c r="P697" s="2" t="n">
        <v>0.568715277777778</v>
      </c>
      <c r="Q697" s="2" t="n">
        <v>0.570185185185185</v>
      </c>
      <c r="R697" s="1" t="n">
        <v>127</v>
      </c>
      <c r="S697" s="1" t="s">
        <v>60</v>
      </c>
    </row>
    <row r="698" customFormat="false" ht="12.75" hidden="false" customHeight="false" outlineLevel="0" collapsed="false">
      <c r="A698" s="1" t="s">
        <v>46</v>
      </c>
      <c r="B698" s="1" t="n">
        <v>13541</v>
      </c>
      <c r="C698" s="1" t="n">
        <v>0</v>
      </c>
      <c r="D698" s="1" t="n">
        <v>0</v>
      </c>
      <c r="E698" s="1" t="s">
        <v>23</v>
      </c>
      <c r="F698" s="1" t="n">
        <v>990201</v>
      </c>
      <c r="G698" s="2" t="n">
        <v>0.569178240740741</v>
      </c>
      <c r="H698" s="1" t="n">
        <v>696</v>
      </c>
      <c r="I698" s="3" t="n">
        <f aca="false">(G699-G698)*24*60</f>
        <v>0.383333333333287</v>
      </c>
      <c r="J698" s="2" t="n">
        <v>0.569340277777778</v>
      </c>
      <c r="K698" s="1" t="n">
        <v>14</v>
      </c>
      <c r="L698" s="2" t="n">
        <v>0</v>
      </c>
      <c r="M698" s="2" t="n">
        <v>0</v>
      </c>
      <c r="N698" s="1" t="n">
        <v>0</v>
      </c>
      <c r="O698" s="1" t="s">
        <v>24</v>
      </c>
      <c r="P698" s="2" t="n">
        <v>0.569328703703704</v>
      </c>
      <c r="Q698" s="2" t="n">
        <v>0.569664351851852</v>
      </c>
      <c r="R698" s="1" t="n">
        <v>29</v>
      </c>
      <c r="S698" s="1" t="s">
        <v>25</v>
      </c>
    </row>
    <row r="699" customFormat="false" ht="12.75" hidden="false" customHeight="false" outlineLevel="0" collapsed="false">
      <c r="A699" s="1" t="s">
        <v>51</v>
      </c>
      <c r="B699" s="1" t="n">
        <v>35645</v>
      </c>
      <c r="C699" s="1" t="n">
        <v>0</v>
      </c>
      <c r="D699" s="1" t="n">
        <v>0</v>
      </c>
      <c r="E699" s="1" t="s">
        <v>27</v>
      </c>
      <c r="F699" s="1" t="n">
        <v>990201</v>
      </c>
      <c r="G699" s="2" t="n">
        <v>0.569444444444444</v>
      </c>
      <c r="H699" s="1" t="n">
        <v>697</v>
      </c>
      <c r="I699" s="3" t="n">
        <f aca="false">(G700-G699)*24*60</f>
        <v>1.58333333333347</v>
      </c>
      <c r="J699" s="2" t="n">
        <v>0.569560185185185</v>
      </c>
      <c r="K699" s="1" t="n">
        <v>10</v>
      </c>
      <c r="L699" s="2" t="n">
        <v>0</v>
      </c>
      <c r="M699" s="2" t="n">
        <v>0</v>
      </c>
      <c r="N699" s="1" t="n">
        <v>0</v>
      </c>
      <c r="O699" s="1" t="s">
        <v>24</v>
      </c>
      <c r="P699" s="2" t="n">
        <v>0.569548611111111</v>
      </c>
      <c r="Q699" s="2" t="n">
        <v>0.570590277777778</v>
      </c>
      <c r="R699" s="1" t="n">
        <v>90</v>
      </c>
      <c r="S699" s="1" t="s">
        <v>69</v>
      </c>
    </row>
    <row r="700" customFormat="false" ht="12.75" hidden="false" customHeight="false" outlineLevel="0" collapsed="false">
      <c r="A700" s="1" t="s">
        <v>35</v>
      </c>
      <c r="B700" s="1" t="n">
        <v>31950</v>
      </c>
      <c r="C700" s="1" t="n">
        <v>0</v>
      </c>
      <c r="D700" s="1" t="n">
        <v>0</v>
      </c>
      <c r="E700" s="1" t="s">
        <v>27</v>
      </c>
      <c r="F700" s="1" t="n">
        <v>990201</v>
      </c>
      <c r="G700" s="2" t="n">
        <v>0.570543981481482</v>
      </c>
      <c r="H700" s="1" t="n">
        <v>698</v>
      </c>
      <c r="I700" s="3" t="n">
        <f aca="false">(G701-G700)*24*60</f>
        <v>0</v>
      </c>
      <c r="J700" s="2" t="n">
        <v>0.570659722222222</v>
      </c>
      <c r="K700" s="1" t="n">
        <v>10</v>
      </c>
      <c r="L700" s="2" t="n">
        <v>0</v>
      </c>
      <c r="M700" s="2" t="n">
        <v>0</v>
      </c>
      <c r="N700" s="1" t="n">
        <v>0</v>
      </c>
      <c r="O700" s="1" t="s">
        <v>24</v>
      </c>
      <c r="P700" s="2" t="n">
        <v>0.570648148148148</v>
      </c>
      <c r="Q700" s="2" t="n">
        <v>0.572685185185185</v>
      </c>
      <c r="R700" s="1" t="n">
        <v>176</v>
      </c>
      <c r="S700" s="1" t="s">
        <v>53</v>
      </c>
    </row>
    <row r="701" customFormat="false" ht="12.75" hidden="false" customHeight="false" outlineLevel="0" collapsed="false">
      <c r="A701" s="1" t="s">
        <v>52</v>
      </c>
      <c r="B701" s="1" t="n">
        <v>13078</v>
      </c>
      <c r="C701" s="1" t="n">
        <v>0</v>
      </c>
      <c r="D701" s="1" t="n">
        <v>0</v>
      </c>
      <c r="E701" s="1" t="s">
        <v>27</v>
      </c>
      <c r="F701" s="1" t="n">
        <v>990201</v>
      </c>
      <c r="G701" s="2" t="n">
        <v>0.570543981481482</v>
      </c>
      <c r="H701" s="1" t="n">
        <v>699</v>
      </c>
      <c r="I701" s="3" t="n">
        <f aca="false">(G702-G701)*24*60</f>
        <v>0.0666666666664639</v>
      </c>
      <c r="J701" s="2" t="n">
        <v>0.570659722222222</v>
      </c>
      <c r="K701" s="1" t="n">
        <v>10</v>
      </c>
      <c r="L701" s="2" t="n">
        <v>0</v>
      </c>
      <c r="M701" s="2" t="n">
        <v>0</v>
      </c>
      <c r="N701" s="1" t="n">
        <v>0</v>
      </c>
      <c r="O701" s="1" t="s">
        <v>24</v>
      </c>
      <c r="P701" s="2" t="n">
        <v>0.570636574074074</v>
      </c>
      <c r="Q701" s="2" t="n">
        <v>0.571122685185185</v>
      </c>
      <c r="R701" s="1" t="n">
        <v>42</v>
      </c>
      <c r="S701" s="1" t="s">
        <v>57</v>
      </c>
    </row>
    <row r="702" customFormat="false" ht="12.75" hidden="false" customHeight="false" outlineLevel="0" collapsed="false">
      <c r="A702" s="1" t="s">
        <v>36</v>
      </c>
      <c r="B702" s="1" t="n">
        <v>13155</v>
      </c>
      <c r="C702" s="1" t="n">
        <v>0</v>
      </c>
      <c r="D702" s="1" t="n">
        <v>0</v>
      </c>
      <c r="E702" s="1" t="s">
        <v>37</v>
      </c>
      <c r="F702" s="1" t="n">
        <v>990201</v>
      </c>
      <c r="G702" s="2" t="n">
        <v>0.570590277777778</v>
      </c>
      <c r="H702" s="1" t="n">
        <v>700</v>
      </c>
      <c r="I702" s="3" t="n">
        <f aca="false">(G703-G702)*24*60</f>
        <v>0.45000000000007</v>
      </c>
      <c r="J702" s="2" t="n">
        <v>0.570717592592593</v>
      </c>
      <c r="K702" s="1" t="n">
        <v>11</v>
      </c>
      <c r="L702" s="2" t="n">
        <v>0</v>
      </c>
      <c r="M702" s="2" t="n">
        <v>0</v>
      </c>
      <c r="N702" s="1" t="n">
        <v>0</v>
      </c>
      <c r="O702" s="1" t="s">
        <v>24</v>
      </c>
      <c r="P702" s="2" t="n">
        <v>0.570706018518519</v>
      </c>
      <c r="Q702" s="2" t="n">
        <v>0.573923611111111</v>
      </c>
      <c r="R702" s="1" t="n">
        <v>278</v>
      </c>
      <c r="S702" s="1" t="s">
        <v>60</v>
      </c>
    </row>
    <row r="703" customFormat="false" ht="12.75" hidden="false" customHeight="false" outlineLevel="0" collapsed="false">
      <c r="A703" s="1" t="s">
        <v>26</v>
      </c>
      <c r="B703" s="1" t="n">
        <v>34685</v>
      </c>
      <c r="C703" s="1" t="n">
        <v>0</v>
      </c>
      <c r="D703" s="1" t="n">
        <v>0</v>
      </c>
      <c r="E703" s="1" t="s">
        <v>23</v>
      </c>
      <c r="F703" s="1" t="n">
        <v>990201</v>
      </c>
      <c r="G703" s="2" t="n">
        <v>0.570902777777778</v>
      </c>
      <c r="H703" s="1" t="n">
        <v>701</v>
      </c>
      <c r="I703" s="3" t="n">
        <f aca="false">(G704-G703)*24*60</f>
        <v>0.150000000000023</v>
      </c>
      <c r="J703" s="2" t="n">
        <v>0.571041666666667</v>
      </c>
      <c r="K703" s="1" t="n">
        <v>12</v>
      </c>
      <c r="L703" s="2" t="n">
        <v>0</v>
      </c>
      <c r="M703" s="2" t="n">
        <v>0</v>
      </c>
      <c r="N703" s="1" t="n">
        <v>0</v>
      </c>
      <c r="O703" s="1" t="s">
        <v>24</v>
      </c>
      <c r="P703" s="2" t="n">
        <v>0.571030092592593</v>
      </c>
      <c r="Q703" s="2" t="n">
        <v>0.574456018518519</v>
      </c>
      <c r="R703" s="1" t="n">
        <v>296</v>
      </c>
      <c r="S703" s="1" t="s">
        <v>25</v>
      </c>
    </row>
    <row r="704" customFormat="false" ht="12.75" hidden="false" customHeight="false" outlineLevel="0" collapsed="false">
      <c r="A704" s="1" t="s">
        <v>22</v>
      </c>
      <c r="B704" s="1" t="n">
        <v>34886</v>
      </c>
      <c r="C704" s="1" t="n">
        <v>0</v>
      </c>
      <c r="D704" s="1" t="n">
        <v>0</v>
      </c>
      <c r="E704" s="1" t="s">
        <v>27</v>
      </c>
      <c r="F704" s="1" t="n">
        <v>990201</v>
      </c>
      <c r="G704" s="2" t="n">
        <v>0.571006944444444</v>
      </c>
      <c r="H704" s="1" t="n">
        <v>702</v>
      </c>
      <c r="I704" s="3" t="n">
        <f aca="false">(G705-G704)*24*60</f>
        <v>0.283333333333431</v>
      </c>
      <c r="J704" s="2" t="n">
        <v>0.571168981481481</v>
      </c>
      <c r="K704" s="1" t="n">
        <v>14</v>
      </c>
      <c r="L704" s="2" t="n">
        <v>0</v>
      </c>
      <c r="M704" s="2" t="n">
        <v>0</v>
      </c>
      <c r="N704" s="1" t="n">
        <v>0</v>
      </c>
      <c r="O704" s="1" t="s">
        <v>24</v>
      </c>
      <c r="P704" s="2" t="n">
        <v>0.571168981481481</v>
      </c>
      <c r="Q704" s="2" t="n">
        <v>0.574652777777778</v>
      </c>
      <c r="R704" s="1" t="n">
        <v>301</v>
      </c>
      <c r="S704" s="1" t="s">
        <v>69</v>
      </c>
    </row>
    <row r="705" customFormat="false" ht="12.75" hidden="false" customHeight="false" outlineLevel="0" collapsed="false">
      <c r="A705" s="1" t="s">
        <v>33</v>
      </c>
      <c r="B705" s="1" t="n">
        <v>30108</v>
      </c>
      <c r="C705" s="1" t="n">
        <v>0</v>
      </c>
      <c r="D705" s="1" t="n">
        <v>0</v>
      </c>
      <c r="E705" s="1" t="s">
        <v>27</v>
      </c>
      <c r="F705" s="1" t="n">
        <v>990201</v>
      </c>
      <c r="G705" s="2" t="n">
        <v>0.571203703703704</v>
      </c>
      <c r="H705" s="1" t="n">
        <v>703</v>
      </c>
      <c r="I705" s="3" t="n">
        <f aca="false">(G706-G705)*24*60</f>
        <v>0.299999999999887</v>
      </c>
      <c r="J705" s="2" t="n">
        <v>0.571319444444444</v>
      </c>
      <c r="K705" s="1" t="n">
        <v>10</v>
      </c>
      <c r="L705" s="2" t="n">
        <v>0</v>
      </c>
      <c r="M705" s="2" t="n">
        <v>0</v>
      </c>
      <c r="N705" s="1" t="n">
        <v>0</v>
      </c>
      <c r="O705" s="1" t="s">
        <v>24</v>
      </c>
      <c r="P705" s="2" t="n">
        <v>0.57130787037037</v>
      </c>
      <c r="Q705" s="2" t="n">
        <v>0.572291666666667</v>
      </c>
      <c r="R705" s="1" t="n">
        <v>85</v>
      </c>
      <c r="S705" s="1" t="s">
        <v>30</v>
      </c>
    </row>
    <row r="706" customFormat="false" ht="12.75" hidden="false" customHeight="false" outlineLevel="0" collapsed="false">
      <c r="A706" s="1" t="s">
        <v>34</v>
      </c>
      <c r="B706" s="1" t="n">
        <v>25714</v>
      </c>
      <c r="C706" s="1" t="n">
        <v>0</v>
      </c>
      <c r="D706" s="1" t="n">
        <v>0</v>
      </c>
      <c r="E706" s="1" t="s">
        <v>23</v>
      </c>
      <c r="F706" s="1" t="n">
        <v>990201</v>
      </c>
      <c r="G706" s="2" t="n">
        <v>0.571412037037037</v>
      </c>
      <c r="H706" s="1" t="n">
        <v>704</v>
      </c>
      <c r="I706" s="3" t="n">
        <f aca="false">(G707-G706)*24*60</f>
        <v>0.716666666666725</v>
      </c>
      <c r="J706" s="2" t="n">
        <v>0.5715625</v>
      </c>
      <c r="K706" s="1" t="n">
        <v>13</v>
      </c>
      <c r="L706" s="2" t="n">
        <v>0</v>
      </c>
      <c r="M706" s="2" t="n">
        <v>0</v>
      </c>
      <c r="N706" s="1" t="n">
        <v>0</v>
      </c>
      <c r="O706" s="1" t="s">
        <v>24</v>
      </c>
      <c r="P706" s="2" t="n">
        <v>0.571550925925926</v>
      </c>
      <c r="Q706" s="2" t="n">
        <v>0.571944444444445</v>
      </c>
      <c r="R706" s="1" t="n">
        <v>34</v>
      </c>
      <c r="S706" s="1" t="s">
        <v>57</v>
      </c>
    </row>
    <row r="707" customFormat="false" ht="12.75" hidden="false" customHeight="false" outlineLevel="0" collapsed="false">
      <c r="A707" s="1" t="s">
        <v>48</v>
      </c>
      <c r="B707" s="1" t="n">
        <v>32413</v>
      </c>
      <c r="C707" s="1" t="n">
        <v>0</v>
      </c>
      <c r="D707" s="1" t="n">
        <v>0</v>
      </c>
      <c r="E707" s="1" t="s">
        <v>27</v>
      </c>
      <c r="F707" s="1" t="n">
        <v>990201</v>
      </c>
      <c r="G707" s="2" t="n">
        <v>0.571909722222222</v>
      </c>
      <c r="H707" s="1" t="n">
        <v>705</v>
      </c>
      <c r="I707" s="3" t="n">
        <f aca="false">(G708-G707)*24*60</f>
        <v>0.133333333333248</v>
      </c>
      <c r="J707" s="2" t="n">
        <v>0.572013888888889</v>
      </c>
      <c r="K707" s="1" t="n">
        <v>9</v>
      </c>
      <c r="L707" s="2" t="n">
        <v>0</v>
      </c>
      <c r="M707" s="2" t="n">
        <v>0</v>
      </c>
      <c r="N707" s="1" t="n">
        <v>0</v>
      </c>
      <c r="O707" s="1" t="s">
        <v>24</v>
      </c>
      <c r="P707" s="2" t="n">
        <v>0.572002314814815</v>
      </c>
      <c r="Q707" s="2" t="n">
        <v>0.573206018518519</v>
      </c>
      <c r="R707" s="1" t="n">
        <v>104</v>
      </c>
      <c r="S707" s="1" t="s">
        <v>32</v>
      </c>
    </row>
    <row r="708" customFormat="false" ht="12.75" hidden="false" customHeight="false" outlineLevel="0" collapsed="false">
      <c r="A708" s="1" t="s">
        <v>31</v>
      </c>
      <c r="B708" s="1" t="n">
        <v>34569</v>
      </c>
      <c r="C708" s="1" t="n">
        <v>0</v>
      </c>
      <c r="D708" s="1" t="n">
        <v>0</v>
      </c>
      <c r="E708" s="1" t="s">
        <v>27</v>
      </c>
      <c r="F708" s="1" t="n">
        <v>990201</v>
      </c>
      <c r="G708" s="2" t="n">
        <v>0.572002314814815</v>
      </c>
      <c r="H708" s="1" t="n">
        <v>706</v>
      </c>
      <c r="I708" s="3" t="n">
        <f aca="false">(G709-G708)*24*60</f>
        <v>0.283333333333431</v>
      </c>
      <c r="J708" s="2" t="n">
        <v>0.572210648148148</v>
      </c>
      <c r="K708" s="1" t="n">
        <v>18</v>
      </c>
      <c r="L708" s="2" t="n">
        <v>0</v>
      </c>
      <c r="M708" s="2" t="n">
        <v>0</v>
      </c>
      <c r="N708" s="1" t="n">
        <v>0</v>
      </c>
      <c r="O708" s="1" t="s">
        <v>24</v>
      </c>
      <c r="P708" s="2" t="n">
        <v>0.5721875</v>
      </c>
      <c r="Q708" s="2" t="n">
        <v>0.575509259259259</v>
      </c>
      <c r="R708" s="1" t="n">
        <v>287</v>
      </c>
      <c r="S708" s="1" t="s">
        <v>57</v>
      </c>
    </row>
    <row r="709" customFormat="false" ht="12.75" hidden="false" customHeight="false" outlineLevel="0" collapsed="false">
      <c r="A709" s="1" t="s">
        <v>42</v>
      </c>
      <c r="B709" s="1" t="n">
        <v>22368</v>
      </c>
      <c r="C709" s="1" t="n">
        <v>69687275</v>
      </c>
      <c r="D709" s="1" t="n">
        <v>2</v>
      </c>
      <c r="E709" s="1" t="s">
        <v>27</v>
      </c>
      <c r="F709" s="1" t="n">
        <v>990201</v>
      </c>
      <c r="G709" s="2" t="n">
        <v>0.572199074074074</v>
      </c>
      <c r="H709" s="1" t="n">
        <v>707</v>
      </c>
      <c r="I709" s="3" t="n">
        <f aca="false">(G710-G709)*24*60</f>
        <v>0.183333333333255</v>
      </c>
      <c r="J709" s="2" t="n">
        <v>0.572268518518519</v>
      </c>
      <c r="K709" s="1" t="n">
        <v>6</v>
      </c>
      <c r="L709" s="2" t="n">
        <v>0.572268518518519</v>
      </c>
      <c r="M709" s="2" t="n">
        <v>0.572951388888889</v>
      </c>
      <c r="N709" s="1" t="n">
        <v>59</v>
      </c>
      <c r="O709" s="1" t="s">
        <v>24</v>
      </c>
      <c r="P709" s="2" t="n">
        <v>0.572951388888889</v>
      </c>
      <c r="Q709" s="2" t="n">
        <v>0.574050925925926</v>
      </c>
      <c r="R709" s="1" t="n">
        <v>95</v>
      </c>
      <c r="S709" s="1" t="s">
        <v>53</v>
      </c>
    </row>
    <row r="710" customFormat="false" ht="12.75" hidden="false" customHeight="false" outlineLevel="0" collapsed="false">
      <c r="A710" s="1" t="s">
        <v>44</v>
      </c>
      <c r="B710" s="1" t="n">
        <v>34958</v>
      </c>
      <c r="C710" s="1" t="n">
        <v>0</v>
      </c>
      <c r="D710" s="1" t="n">
        <v>0</v>
      </c>
      <c r="E710" s="1" t="s">
        <v>23</v>
      </c>
      <c r="F710" s="1" t="n">
        <v>990201</v>
      </c>
      <c r="G710" s="2" t="n">
        <v>0.572326388888889</v>
      </c>
      <c r="H710" s="1" t="n">
        <v>708</v>
      </c>
      <c r="I710" s="3" t="n">
        <f aca="false">(G711-G710)*24*60</f>
        <v>0.166666666666799</v>
      </c>
      <c r="J710" s="2" t="n">
        <v>0.572430555555556</v>
      </c>
      <c r="K710" s="1" t="n">
        <v>9</v>
      </c>
      <c r="L710" s="2" t="n">
        <v>0.572430555555556</v>
      </c>
      <c r="M710" s="2" t="n">
        <v>0.57443287037037</v>
      </c>
      <c r="N710" s="1" t="n">
        <v>173</v>
      </c>
      <c r="O710" s="1" t="s">
        <v>39</v>
      </c>
      <c r="P710" s="2" t="n">
        <v>0</v>
      </c>
      <c r="Q710" s="2" t="n">
        <v>0</v>
      </c>
      <c r="R710" s="1" t="n">
        <v>0</v>
      </c>
      <c r="S710" s="1" t="s">
        <v>40</v>
      </c>
    </row>
    <row r="711" customFormat="false" ht="12.75" hidden="false" customHeight="false" outlineLevel="0" collapsed="false">
      <c r="A711" s="1" t="s">
        <v>41</v>
      </c>
      <c r="B711" s="1" t="n">
        <v>29154</v>
      </c>
      <c r="C711" s="1" t="n">
        <v>13346390</v>
      </c>
      <c r="D711" s="1" t="n">
        <v>2</v>
      </c>
      <c r="E711" s="1" t="s">
        <v>27</v>
      </c>
      <c r="F711" s="1" t="n">
        <v>990201</v>
      </c>
      <c r="G711" s="2" t="n">
        <v>0.57244212962963</v>
      </c>
      <c r="H711" s="1" t="n">
        <v>709</v>
      </c>
      <c r="I711" s="3" t="n">
        <f aca="false">(G712-G711)*24*60</f>
        <v>0.183333333333255</v>
      </c>
      <c r="J711" s="2" t="n">
        <v>0.572523148148148</v>
      </c>
      <c r="K711" s="1" t="n">
        <v>7</v>
      </c>
      <c r="L711" s="2" t="n">
        <v>0.572523148148148</v>
      </c>
      <c r="M711" s="2" t="n">
        <v>0.573263888888889</v>
      </c>
      <c r="N711" s="1" t="n">
        <v>64</v>
      </c>
      <c r="O711" s="1" t="s">
        <v>24</v>
      </c>
      <c r="P711" s="2" t="n">
        <v>0.573252314814815</v>
      </c>
      <c r="Q711" s="2" t="n">
        <v>0.580891203703704</v>
      </c>
      <c r="R711" s="1" t="n">
        <v>660</v>
      </c>
      <c r="S711" s="1" t="s">
        <v>32</v>
      </c>
    </row>
    <row r="712" customFormat="false" ht="12.75" hidden="false" customHeight="false" outlineLevel="0" collapsed="false">
      <c r="A712" s="1" t="s">
        <v>45</v>
      </c>
      <c r="B712" s="1" t="n">
        <v>29546</v>
      </c>
      <c r="C712" s="1" t="n">
        <v>25396748</v>
      </c>
      <c r="D712" s="1" t="n">
        <v>1</v>
      </c>
      <c r="E712" s="1" t="s">
        <v>27</v>
      </c>
      <c r="F712" s="1" t="n">
        <v>990201</v>
      </c>
      <c r="G712" s="2" t="n">
        <v>0.572569444444445</v>
      </c>
      <c r="H712" s="1" t="n">
        <v>710</v>
      </c>
      <c r="I712" s="3" t="n">
        <f aca="false">(G713-G712)*24*60</f>
        <v>0.016666666666616</v>
      </c>
      <c r="J712" s="2" t="n">
        <v>0.572650462962963</v>
      </c>
      <c r="K712" s="1" t="n">
        <v>7</v>
      </c>
      <c r="L712" s="2" t="n">
        <v>0.572650462962963</v>
      </c>
      <c r="M712" s="2" t="n">
        <v>0.574363425925926</v>
      </c>
      <c r="N712" s="1" t="n">
        <v>148</v>
      </c>
      <c r="O712" s="1" t="s">
        <v>39</v>
      </c>
      <c r="P712" s="2" t="n">
        <v>0</v>
      </c>
      <c r="Q712" s="2" t="n">
        <v>0</v>
      </c>
      <c r="R712" s="1" t="n">
        <v>0</v>
      </c>
      <c r="S712" s="1" t="s">
        <v>40</v>
      </c>
    </row>
    <row r="713" customFormat="false" ht="12.75" hidden="false" customHeight="false" outlineLevel="0" collapsed="false">
      <c r="A713" s="1" t="s">
        <v>43</v>
      </c>
      <c r="B713" s="1" t="n">
        <v>5465</v>
      </c>
      <c r="C713" s="1" t="n">
        <v>25549858</v>
      </c>
      <c r="D713" s="1" t="n">
        <v>1</v>
      </c>
      <c r="E713" s="1" t="s">
        <v>27</v>
      </c>
      <c r="F713" s="1" t="n">
        <v>990201</v>
      </c>
      <c r="G713" s="2" t="n">
        <v>0.572581018518519</v>
      </c>
      <c r="H713" s="1" t="n">
        <v>711</v>
      </c>
      <c r="I713" s="3" t="n">
        <f aca="false">(G714-G713)*24*60</f>
        <v>0.0166666666667759</v>
      </c>
      <c r="J713" s="2" t="n">
        <v>0.572650462962963</v>
      </c>
      <c r="K713" s="1" t="n">
        <v>6</v>
      </c>
      <c r="L713" s="2" t="n">
        <v>0.572650462962963</v>
      </c>
      <c r="M713" s="2" t="n">
        <v>0.57369212962963</v>
      </c>
      <c r="N713" s="1" t="n">
        <v>90</v>
      </c>
      <c r="O713" s="1" t="s">
        <v>39</v>
      </c>
      <c r="P713" s="2" t="n">
        <v>0</v>
      </c>
      <c r="Q713" s="2" t="n">
        <v>0</v>
      </c>
      <c r="R713" s="1" t="n">
        <v>0</v>
      </c>
      <c r="S713" s="1" t="s">
        <v>40</v>
      </c>
    </row>
    <row r="714" customFormat="false" ht="12.75" hidden="false" customHeight="false" outlineLevel="0" collapsed="false">
      <c r="A714" s="1" t="s">
        <v>38</v>
      </c>
      <c r="B714" s="1" t="n">
        <v>35724</v>
      </c>
      <c r="C714" s="1" t="n">
        <v>29474020</v>
      </c>
      <c r="D714" s="1" t="n">
        <v>2</v>
      </c>
      <c r="E714" s="1" t="s">
        <v>27</v>
      </c>
      <c r="F714" s="1" t="n">
        <v>990201</v>
      </c>
      <c r="G714" s="2" t="n">
        <v>0.572592592592593</v>
      </c>
      <c r="H714" s="1" t="n">
        <v>712</v>
      </c>
      <c r="I714" s="3" t="n">
        <f aca="false">(G715-G714)*24*60</f>
        <v>0.149999999999864</v>
      </c>
      <c r="J714" s="2" t="n">
        <v>0.572662037037037</v>
      </c>
      <c r="K714" s="1" t="n">
        <v>6</v>
      </c>
      <c r="L714" s="2" t="n">
        <v>0.572662037037037</v>
      </c>
      <c r="M714" s="2" t="n">
        <v>0.5734375</v>
      </c>
      <c r="N714" s="1" t="n">
        <v>67</v>
      </c>
      <c r="O714" s="1" t="s">
        <v>24</v>
      </c>
      <c r="P714" s="2" t="n">
        <v>0.573425925925926</v>
      </c>
      <c r="Q714" s="2" t="n">
        <v>0.574768518518519</v>
      </c>
      <c r="R714" s="1" t="n">
        <v>116</v>
      </c>
      <c r="S714" s="1" t="s">
        <v>58</v>
      </c>
    </row>
    <row r="715" customFormat="false" ht="12.75" hidden="false" customHeight="false" outlineLevel="0" collapsed="false">
      <c r="A715" s="1" t="s">
        <v>47</v>
      </c>
      <c r="B715" s="1" t="n">
        <v>13738</v>
      </c>
      <c r="C715" s="1" t="n">
        <v>0</v>
      </c>
      <c r="D715" s="1" t="n">
        <v>0</v>
      </c>
      <c r="E715" s="1" t="s">
        <v>23</v>
      </c>
      <c r="F715" s="1" t="n">
        <v>990201</v>
      </c>
      <c r="G715" s="2" t="n">
        <v>0.572696759259259</v>
      </c>
      <c r="H715" s="1" t="n">
        <v>713</v>
      </c>
      <c r="I715" s="3" t="n">
        <f aca="false">(G716-G715)*24*60</f>
        <v>0.433333333333295</v>
      </c>
      <c r="J715" s="2" t="n">
        <v>0.572800925925926</v>
      </c>
      <c r="K715" s="1" t="n">
        <v>9</v>
      </c>
      <c r="L715" s="2" t="n">
        <v>0.572800925925926</v>
      </c>
      <c r="M715" s="2" t="n">
        <v>0.573483796296296</v>
      </c>
      <c r="N715" s="1" t="n">
        <v>59</v>
      </c>
      <c r="O715" s="1" t="s">
        <v>39</v>
      </c>
      <c r="P715" s="2" t="n">
        <v>0</v>
      </c>
      <c r="Q715" s="2" t="n">
        <v>0</v>
      </c>
      <c r="R715" s="1" t="n">
        <v>0</v>
      </c>
      <c r="S715" s="1" t="s">
        <v>40</v>
      </c>
    </row>
    <row r="716" customFormat="false" ht="12.75" hidden="false" customHeight="false" outlineLevel="0" collapsed="false">
      <c r="A716" s="1" t="s">
        <v>49</v>
      </c>
      <c r="B716" s="1" t="n">
        <v>33912</v>
      </c>
      <c r="C716" s="1" t="n">
        <v>52174893</v>
      </c>
      <c r="D716" s="1" t="n">
        <v>2</v>
      </c>
      <c r="E716" s="1" t="s">
        <v>27</v>
      </c>
      <c r="F716" s="1" t="n">
        <v>990201</v>
      </c>
      <c r="G716" s="2" t="n">
        <v>0.572997685185185</v>
      </c>
      <c r="H716" s="1" t="n">
        <v>714</v>
      </c>
      <c r="I716" s="3" t="n">
        <f aca="false">(G717-G716)*24*60</f>
        <v>0.0333333333333918</v>
      </c>
      <c r="J716" s="2" t="n">
        <v>0.57306712962963</v>
      </c>
      <c r="K716" s="1" t="n">
        <v>6</v>
      </c>
      <c r="L716" s="2" t="n">
        <v>0.57306712962963</v>
      </c>
      <c r="M716" s="2" t="n">
        <v>0.574178240740741</v>
      </c>
      <c r="N716" s="1" t="n">
        <v>96</v>
      </c>
      <c r="O716" s="1" t="s">
        <v>24</v>
      </c>
      <c r="P716" s="2" t="n">
        <v>0.574166666666667</v>
      </c>
      <c r="Q716" s="2" t="n">
        <v>0.574884259259259</v>
      </c>
      <c r="R716" s="1" t="n">
        <v>62</v>
      </c>
      <c r="S716" s="1" t="s">
        <v>53</v>
      </c>
    </row>
    <row r="717" customFormat="false" ht="12.75" hidden="false" customHeight="false" outlineLevel="0" collapsed="false">
      <c r="A717" s="1" t="s">
        <v>50</v>
      </c>
      <c r="B717" s="1" t="n">
        <v>35054</v>
      </c>
      <c r="C717" s="1" t="n">
        <v>9811837</v>
      </c>
      <c r="D717" s="1" t="n">
        <v>2</v>
      </c>
      <c r="E717" s="1" t="s">
        <v>27</v>
      </c>
      <c r="F717" s="1" t="n">
        <v>990201</v>
      </c>
      <c r="G717" s="2" t="n">
        <v>0.573020833333333</v>
      </c>
      <c r="H717" s="1" t="n">
        <v>715</v>
      </c>
      <c r="I717" s="3" t="n">
        <f aca="false">(G718-G717)*24*60</f>
        <v>0.733333333333341</v>
      </c>
      <c r="J717" s="2" t="n">
        <v>0.573090277777778</v>
      </c>
      <c r="K717" s="1" t="n">
        <v>6</v>
      </c>
      <c r="L717" s="2" t="n">
        <v>0.573090277777778</v>
      </c>
      <c r="M717" s="2" t="n">
        <v>0.573796296296296</v>
      </c>
      <c r="N717" s="1" t="n">
        <v>61</v>
      </c>
      <c r="O717" s="1" t="s">
        <v>39</v>
      </c>
      <c r="P717" s="2" t="n">
        <v>0</v>
      </c>
      <c r="Q717" s="2" t="n">
        <v>0</v>
      </c>
      <c r="R717" s="1" t="n">
        <v>0</v>
      </c>
      <c r="S717" s="1" t="s">
        <v>40</v>
      </c>
    </row>
    <row r="718" customFormat="false" ht="12.75" hidden="false" customHeight="false" outlineLevel="0" collapsed="false">
      <c r="A718" s="1" t="s">
        <v>29</v>
      </c>
      <c r="B718" s="1" t="n">
        <v>33186</v>
      </c>
      <c r="C718" s="1" t="n">
        <v>65032120</v>
      </c>
      <c r="D718" s="1" t="n">
        <v>2</v>
      </c>
      <c r="E718" s="1" t="s">
        <v>27</v>
      </c>
      <c r="F718" s="1" t="n">
        <v>990201</v>
      </c>
      <c r="G718" s="2" t="n">
        <v>0.573530092592593</v>
      </c>
      <c r="H718" s="1" t="n">
        <v>716</v>
      </c>
      <c r="I718" s="3" t="n">
        <f aca="false">(G719-G718)*24*60</f>
        <v>0.0833333333333997</v>
      </c>
      <c r="J718" s="2" t="n">
        <v>0.573599537037037</v>
      </c>
      <c r="K718" s="1" t="n">
        <v>6</v>
      </c>
      <c r="L718" s="2" t="n">
        <v>0.573599537037037</v>
      </c>
      <c r="M718" s="2" t="n">
        <v>0.574525462962963</v>
      </c>
      <c r="N718" s="1" t="n">
        <v>80</v>
      </c>
      <c r="O718" s="1" t="s">
        <v>24</v>
      </c>
      <c r="P718" s="2" t="n">
        <v>0.574525462962963</v>
      </c>
      <c r="Q718" s="2" t="n">
        <v>0.577175925925926</v>
      </c>
      <c r="R718" s="1" t="n">
        <v>229</v>
      </c>
      <c r="S718" s="1" t="s">
        <v>25</v>
      </c>
    </row>
    <row r="719" customFormat="false" ht="12.75" hidden="false" customHeight="false" outlineLevel="0" collapsed="false">
      <c r="A719" s="1" t="s">
        <v>46</v>
      </c>
      <c r="B719" s="1" t="n">
        <v>13542</v>
      </c>
      <c r="C719" s="1" t="n">
        <v>0</v>
      </c>
      <c r="D719" s="1" t="n">
        <v>0</v>
      </c>
      <c r="E719" s="1" t="s">
        <v>23</v>
      </c>
      <c r="F719" s="1" t="n">
        <v>990201</v>
      </c>
      <c r="G719" s="2" t="n">
        <v>0.573587962962963</v>
      </c>
      <c r="H719" s="1" t="n">
        <v>717</v>
      </c>
      <c r="I719" s="3" t="n">
        <f aca="false">(G720-G719)*24*60</f>
        <v>0.316666666666663</v>
      </c>
      <c r="J719" s="2" t="n">
        <v>0.57369212962963</v>
      </c>
      <c r="K719" s="1" t="n">
        <v>9</v>
      </c>
      <c r="L719" s="2" t="n">
        <v>0.57369212962963</v>
      </c>
      <c r="M719" s="2" t="n">
        <v>0.574097222222222</v>
      </c>
      <c r="N719" s="1" t="n">
        <v>35</v>
      </c>
      <c r="O719" s="1" t="s">
        <v>39</v>
      </c>
      <c r="P719" s="2" t="n">
        <v>0</v>
      </c>
      <c r="Q719" s="2" t="n">
        <v>0</v>
      </c>
      <c r="R719" s="1" t="n">
        <v>0</v>
      </c>
      <c r="S719" s="1" t="s">
        <v>40</v>
      </c>
    </row>
    <row r="720" customFormat="false" ht="12.75" hidden="false" customHeight="false" outlineLevel="0" collapsed="false">
      <c r="A720" s="1" t="s">
        <v>65</v>
      </c>
      <c r="B720" s="1" t="n">
        <v>5129</v>
      </c>
      <c r="C720" s="1" t="n">
        <v>0</v>
      </c>
      <c r="D720" s="1" t="n">
        <v>0</v>
      </c>
      <c r="E720" s="1" t="s">
        <v>66</v>
      </c>
      <c r="F720" s="1" t="n">
        <v>990201</v>
      </c>
      <c r="G720" s="2" t="n">
        <v>0.57380787037037</v>
      </c>
      <c r="H720" s="1" t="n">
        <v>718</v>
      </c>
      <c r="I720" s="3" t="n">
        <f aca="false">(G721-G720)*24*60</f>
        <v>0.566666666666702</v>
      </c>
      <c r="J720" s="2" t="n">
        <v>0.573912037037037</v>
      </c>
      <c r="K720" s="1" t="n">
        <v>9</v>
      </c>
      <c r="L720" s="2" t="n">
        <v>0.573912037037037</v>
      </c>
      <c r="M720" s="2" t="n">
        <v>0.574699074074074</v>
      </c>
      <c r="N720" s="1" t="n">
        <v>68</v>
      </c>
      <c r="O720" s="1" t="s">
        <v>24</v>
      </c>
      <c r="P720" s="2" t="n">
        <v>0.574699074074074</v>
      </c>
      <c r="Q720" s="2" t="n">
        <v>0.574884259259259</v>
      </c>
      <c r="R720" s="1" t="n">
        <v>16</v>
      </c>
      <c r="S720" s="1" t="s">
        <v>69</v>
      </c>
    </row>
    <row r="721" customFormat="false" ht="12.75" hidden="false" customHeight="false" outlineLevel="0" collapsed="false">
      <c r="A721" s="1" t="s">
        <v>51</v>
      </c>
      <c r="B721" s="1" t="n">
        <v>35646</v>
      </c>
      <c r="C721" s="1" t="n">
        <v>0</v>
      </c>
      <c r="D721" s="1" t="n">
        <v>0</v>
      </c>
      <c r="E721" s="1" t="s">
        <v>23</v>
      </c>
      <c r="F721" s="1" t="n">
        <v>990201</v>
      </c>
      <c r="G721" s="2" t="n">
        <v>0.574201388888889</v>
      </c>
      <c r="H721" s="1" t="n">
        <v>719</v>
      </c>
      <c r="I721" s="3" t="n">
        <f aca="false">(G722-G721)*24*60</f>
        <v>0.566666666666542</v>
      </c>
      <c r="J721" s="2" t="n">
        <v>0.574305555555556</v>
      </c>
      <c r="K721" s="1" t="n">
        <v>9</v>
      </c>
      <c r="L721" s="2" t="n">
        <v>0.574305555555556</v>
      </c>
      <c r="M721" s="2" t="n">
        <v>0.574479166666667</v>
      </c>
      <c r="N721" s="1" t="n">
        <v>15</v>
      </c>
      <c r="O721" s="1" t="s">
        <v>39</v>
      </c>
      <c r="P721" s="2" t="n">
        <v>0</v>
      </c>
      <c r="Q721" s="2" t="n">
        <v>0</v>
      </c>
      <c r="R721" s="1" t="n">
        <v>0</v>
      </c>
      <c r="S721" s="1" t="s">
        <v>40</v>
      </c>
    </row>
    <row r="722" customFormat="false" ht="12.75" hidden="false" customHeight="false" outlineLevel="0" collapsed="false">
      <c r="A722" s="1" t="s">
        <v>35</v>
      </c>
      <c r="B722" s="1" t="n">
        <v>31951</v>
      </c>
      <c r="C722" s="1" t="n">
        <v>0</v>
      </c>
      <c r="D722" s="1" t="n">
        <v>0</v>
      </c>
      <c r="E722" s="1" t="s">
        <v>23</v>
      </c>
      <c r="F722" s="1" t="n">
        <v>990201</v>
      </c>
      <c r="G722" s="2" t="n">
        <v>0.574594907407407</v>
      </c>
      <c r="H722" s="1" t="n">
        <v>720</v>
      </c>
      <c r="I722" s="3" t="n">
        <f aca="false">(G723-G722)*24*60</f>
        <v>0.700000000000109</v>
      </c>
      <c r="J722" s="2" t="n">
        <v>0.574699074074074</v>
      </c>
      <c r="K722" s="1" t="n">
        <v>9</v>
      </c>
      <c r="L722" s="2" t="n">
        <v>0.574699074074074</v>
      </c>
      <c r="M722" s="2" t="n">
        <v>0.574965277777778</v>
      </c>
      <c r="N722" s="1" t="n">
        <v>23</v>
      </c>
      <c r="O722" s="1" t="s">
        <v>24</v>
      </c>
      <c r="P722" s="2" t="n">
        <v>0.574953703703704</v>
      </c>
      <c r="Q722" s="2" t="n">
        <v>0.575335648148148</v>
      </c>
      <c r="R722" s="1" t="n">
        <v>33</v>
      </c>
      <c r="S722" s="1" t="s">
        <v>53</v>
      </c>
    </row>
    <row r="723" customFormat="false" ht="12.75" hidden="false" customHeight="false" outlineLevel="0" collapsed="false">
      <c r="A723" s="1" t="s">
        <v>67</v>
      </c>
      <c r="B723" s="1" t="n">
        <v>1795</v>
      </c>
      <c r="C723" s="1" t="n">
        <v>25396748</v>
      </c>
      <c r="D723" s="1" t="n">
        <v>1</v>
      </c>
      <c r="E723" s="1" t="s">
        <v>55</v>
      </c>
      <c r="F723" s="1" t="n">
        <v>990201</v>
      </c>
      <c r="G723" s="2" t="n">
        <v>0.575081018518519</v>
      </c>
      <c r="H723" s="1" t="n">
        <v>721</v>
      </c>
      <c r="I723" s="3" t="n">
        <f aca="false">(G724-G723)*24*60</f>
        <v>0.166666666666639</v>
      </c>
      <c r="J723" s="2" t="n">
        <v>0.575104166666667</v>
      </c>
      <c r="K723" s="1" t="n">
        <v>2</v>
      </c>
      <c r="L723" s="2" t="n">
        <v>0</v>
      </c>
      <c r="M723" s="2" t="n">
        <v>0</v>
      </c>
      <c r="N723" s="1" t="n">
        <v>0</v>
      </c>
      <c r="O723" s="1" t="s">
        <v>24</v>
      </c>
      <c r="P723" s="2" t="n">
        <v>0.575092592592593</v>
      </c>
      <c r="Q723" s="2" t="n">
        <v>0.575138888888889</v>
      </c>
      <c r="R723" s="1" t="n">
        <v>4</v>
      </c>
      <c r="S723" s="1" t="s">
        <v>69</v>
      </c>
    </row>
    <row r="724" customFormat="false" ht="12.75" hidden="false" customHeight="false" outlineLevel="0" collapsed="false">
      <c r="A724" s="1" t="s">
        <v>52</v>
      </c>
      <c r="B724" s="1" t="n">
        <v>13079</v>
      </c>
      <c r="C724" s="1" t="n">
        <v>0</v>
      </c>
      <c r="D724" s="1" t="n">
        <v>0</v>
      </c>
      <c r="E724" s="1" t="s">
        <v>27</v>
      </c>
      <c r="F724" s="1" t="n">
        <v>990201</v>
      </c>
      <c r="G724" s="2" t="n">
        <v>0.575196759259259</v>
      </c>
      <c r="H724" s="1" t="n">
        <v>722</v>
      </c>
      <c r="I724" s="3" t="n">
        <f aca="false">(G725-G724)*24*60</f>
        <v>0.333333333333279</v>
      </c>
      <c r="J724" s="2" t="n">
        <v>0.5753125</v>
      </c>
      <c r="K724" s="1" t="n">
        <v>10</v>
      </c>
      <c r="L724" s="2" t="n">
        <v>0</v>
      </c>
      <c r="M724" s="2" t="n">
        <v>0</v>
      </c>
      <c r="N724" s="1" t="n">
        <v>0</v>
      </c>
      <c r="O724" s="1" t="s">
        <v>24</v>
      </c>
      <c r="P724" s="2" t="n">
        <v>0.5753125</v>
      </c>
      <c r="Q724" s="2" t="n">
        <v>0.576747685185185</v>
      </c>
      <c r="R724" s="1" t="n">
        <v>124</v>
      </c>
      <c r="S724" s="1" t="s">
        <v>69</v>
      </c>
    </row>
    <row r="725" customFormat="false" ht="12.75" hidden="false" customHeight="false" outlineLevel="0" collapsed="false">
      <c r="A725" s="1" t="s">
        <v>68</v>
      </c>
      <c r="B725" s="1" t="n">
        <v>5469</v>
      </c>
      <c r="C725" s="1" t="n">
        <v>0</v>
      </c>
      <c r="D725" s="1" t="n">
        <v>0</v>
      </c>
      <c r="E725" s="1" t="s">
        <v>66</v>
      </c>
      <c r="F725" s="1" t="n">
        <v>990201</v>
      </c>
      <c r="G725" s="2" t="n">
        <v>0.575428240740741</v>
      </c>
      <c r="H725" s="1" t="n">
        <v>723</v>
      </c>
      <c r="I725" s="3" t="n">
        <f aca="false">(G726-G725)*24*60</f>
        <v>0.233333333333423</v>
      </c>
      <c r="J725" s="2" t="n">
        <v>0.575532407407407</v>
      </c>
      <c r="K725" s="1" t="n">
        <v>9</v>
      </c>
      <c r="L725" s="2" t="n">
        <v>0.575532407407407</v>
      </c>
      <c r="M725" s="2" t="n">
        <v>0.576921296296296</v>
      </c>
      <c r="N725" s="1" t="n">
        <v>120</v>
      </c>
      <c r="O725" s="1" t="s">
        <v>24</v>
      </c>
      <c r="P725" s="2" t="n">
        <v>0.576909722222222</v>
      </c>
      <c r="Q725" s="2" t="n">
        <v>0.580868055555556</v>
      </c>
      <c r="R725" s="1" t="n">
        <v>342</v>
      </c>
      <c r="S725" s="1" t="s">
        <v>69</v>
      </c>
    </row>
    <row r="726" customFormat="false" ht="12.75" hidden="false" customHeight="false" outlineLevel="0" collapsed="false">
      <c r="A726" s="1" t="s">
        <v>36</v>
      </c>
      <c r="B726" s="1" t="n">
        <v>13156</v>
      </c>
      <c r="C726" s="1" t="n">
        <v>0</v>
      </c>
      <c r="D726" s="1" t="n">
        <v>0</v>
      </c>
      <c r="E726" s="1" t="s">
        <v>37</v>
      </c>
      <c r="F726" s="1" t="n">
        <v>990201</v>
      </c>
      <c r="G726" s="2" t="n">
        <v>0.575590277777778</v>
      </c>
      <c r="H726" s="1" t="n">
        <v>724</v>
      </c>
      <c r="I726" s="3" t="n">
        <f aca="false">(G727-G726)*24*60</f>
        <v>0.916666666666597</v>
      </c>
      <c r="J726" s="2" t="n">
        <v>0.575717592592593</v>
      </c>
      <c r="K726" s="1" t="n">
        <v>11</v>
      </c>
      <c r="L726" s="2" t="n">
        <v>0</v>
      </c>
      <c r="M726" s="2" t="n">
        <v>0</v>
      </c>
      <c r="N726" s="1" t="n">
        <v>0</v>
      </c>
      <c r="O726" s="1" t="s">
        <v>24</v>
      </c>
      <c r="P726" s="2" t="n">
        <v>0.575706018518519</v>
      </c>
      <c r="Q726" s="2" t="n">
        <v>0.576886574074074</v>
      </c>
      <c r="R726" s="1" t="n">
        <v>102</v>
      </c>
      <c r="S726" s="1" t="s">
        <v>60</v>
      </c>
    </row>
    <row r="727" customFormat="false" ht="12.75" hidden="false" customHeight="false" outlineLevel="0" collapsed="false">
      <c r="A727" s="1" t="s">
        <v>26</v>
      </c>
      <c r="B727" s="1" t="n">
        <v>34686</v>
      </c>
      <c r="C727" s="1" t="n">
        <v>0</v>
      </c>
      <c r="D727" s="1" t="n">
        <v>0</v>
      </c>
      <c r="E727" s="1" t="s">
        <v>27</v>
      </c>
      <c r="F727" s="1" t="n">
        <v>990201</v>
      </c>
      <c r="G727" s="2" t="n">
        <v>0.576226851851852</v>
      </c>
      <c r="H727" s="1" t="n">
        <v>725</v>
      </c>
      <c r="I727" s="3" t="n">
        <f aca="false">(G728-G727)*24*60</f>
        <v>0.016666666666616</v>
      </c>
      <c r="J727" s="2" t="n">
        <v>0.576377314814815</v>
      </c>
      <c r="K727" s="1" t="n">
        <v>13</v>
      </c>
      <c r="L727" s="2" t="n">
        <v>0</v>
      </c>
      <c r="M727" s="2" t="n">
        <v>0</v>
      </c>
      <c r="N727" s="1" t="n">
        <v>0</v>
      </c>
      <c r="O727" s="1" t="s">
        <v>24</v>
      </c>
      <c r="P727" s="2" t="n">
        <v>0.576354166666667</v>
      </c>
      <c r="Q727" s="2" t="n">
        <v>0.577928240740741</v>
      </c>
      <c r="R727" s="1" t="n">
        <v>136</v>
      </c>
      <c r="S727" s="1" t="s">
        <v>30</v>
      </c>
    </row>
    <row r="728" customFormat="false" ht="12.75" hidden="false" customHeight="false" outlineLevel="0" collapsed="false">
      <c r="A728" s="1" t="s">
        <v>22</v>
      </c>
      <c r="B728" s="1" t="n">
        <v>34887</v>
      </c>
      <c r="C728" s="1" t="n">
        <v>0</v>
      </c>
      <c r="D728" s="1" t="n">
        <v>0</v>
      </c>
      <c r="E728" s="1" t="s">
        <v>27</v>
      </c>
      <c r="F728" s="1" t="n">
        <v>990201</v>
      </c>
      <c r="G728" s="2" t="n">
        <v>0.576238425925926</v>
      </c>
      <c r="H728" s="1" t="n">
        <v>726</v>
      </c>
      <c r="I728" s="3" t="n">
        <f aca="false">(G729-G728)*24*60</f>
        <v>0.116666666666791</v>
      </c>
      <c r="J728" s="2" t="n">
        <v>0.576365740740741</v>
      </c>
      <c r="K728" s="1" t="n">
        <v>11</v>
      </c>
      <c r="L728" s="2" t="n">
        <v>0</v>
      </c>
      <c r="M728" s="2" t="n">
        <v>0</v>
      </c>
      <c r="N728" s="1" t="n">
        <v>0</v>
      </c>
      <c r="O728" s="1" t="s">
        <v>24</v>
      </c>
      <c r="P728" s="2" t="n">
        <v>0.576342592592593</v>
      </c>
      <c r="Q728" s="2" t="n">
        <v>0.576967592592593</v>
      </c>
      <c r="R728" s="1" t="n">
        <v>54</v>
      </c>
      <c r="S728" s="1" t="s">
        <v>57</v>
      </c>
    </row>
    <row r="729" customFormat="false" ht="12.75" hidden="false" customHeight="false" outlineLevel="0" collapsed="false">
      <c r="A729" s="1" t="s">
        <v>33</v>
      </c>
      <c r="B729" s="1" t="n">
        <v>30109</v>
      </c>
      <c r="C729" s="1" t="n">
        <v>0</v>
      </c>
      <c r="D729" s="1" t="n">
        <v>0</v>
      </c>
      <c r="E729" s="1" t="s">
        <v>27</v>
      </c>
      <c r="F729" s="1" t="n">
        <v>990201</v>
      </c>
      <c r="G729" s="2" t="n">
        <v>0.576319444444445</v>
      </c>
      <c r="H729" s="1" t="n">
        <v>727</v>
      </c>
      <c r="I729" s="3" t="n">
        <f aca="false">(G730-G729)*24*60</f>
        <v>0.0499999999998479</v>
      </c>
      <c r="J729" s="2" t="n">
        <v>0.576435185185185</v>
      </c>
      <c r="K729" s="1" t="n">
        <v>10</v>
      </c>
      <c r="L729" s="2" t="n">
        <v>0</v>
      </c>
      <c r="M729" s="2" t="n">
        <v>0</v>
      </c>
      <c r="N729" s="1" t="n">
        <v>0</v>
      </c>
      <c r="O729" s="1" t="s">
        <v>24</v>
      </c>
      <c r="P729" s="2" t="n">
        <v>0.576423611111111</v>
      </c>
      <c r="Q729" s="2" t="n">
        <v>0.583206018518519</v>
      </c>
      <c r="R729" s="1" t="n">
        <v>586</v>
      </c>
      <c r="S729" s="1" t="s">
        <v>58</v>
      </c>
    </row>
    <row r="730" customFormat="false" ht="12.75" hidden="false" customHeight="false" outlineLevel="0" collapsed="false">
      <c r="A730" s="1" t="s">
        <v>65</v>
      </c>
      <c r="B730" s="1" t="n">
        <v>5130</v>
      </c>
      <c r="C730" s="1" t="n">
        <v>0</v>
      </c>
      <c r="D730" s="1" t="n">
        <v>0</v>
      </c>
      <c r="E730" s="1" t="s">
        <v>66</v>
      </c>
      <c r="F730" s="1" t="n">
        <v>990201</v>
      </c>
      <c r="G730" s="2" t="n">
        <v>0.576354166666667</v>
      </c>
      <c r="H730" s="1" t="n">
        <v>728</v>
      </c>
      <c r="I730" s="3" t="n">
        <f aca="false">(G731-G730)*24*60</f>
        <v>0.600000000000094</v>
      </c>
      <c r="J730" s="2" t="n">
        <v>0.576469907407407</v>
      </c>
      <c r="K730" s="1" t="n">
        <v>10</v>
      </c>
      <c r="L730" s="2" t="n">
        <v>0.576469907407407</v>
      </c>
      <c r="M730" s="2" t="n">
        <v>0.577152777777778</v>
      </c>
      <c r="N730" s="1" t="n">
        <v>59</v>
      </c>
      <c r="O730" s="1" t="s">
        <v>24</v>
      </c>
      <c r="P730" s="2" t="n">
        <v>0.57712962962963</v>
      </c>
      <c r="Q730" s="2" t="n">
        <v>0.579641203703704</v>
      </c>
      <c r="R730" s="1" t="n">
        <v>217</v>
      </c>
      <c r="S730" s="1" t="s">
        <v>53</v>
      </c>
    </row>
    <row r="731" customFormat="false" ht="12.75" hidden="false" customHeight="false" outlineLevel="0" collapsed="false">
      <c r="A731" s="1" t="s">
        <v>34</v>
      </c>
      <c r="B731" s="1" t="n">
        <v>25715</v>
      </c>
      <c r="C731" s="1" t="n">
        <v>0</v>
      </c>
      <c r="D731" s="1" t="n">
        <v>0</v>
      </c>
      <c r="E731" s="1" t="s">
        <v>23</v>
      </c>
      <c r="F731" s="1" t="n">
        <v>990201</v>
      </c>
      <c r="G731" s="2" t="n">
        <v>0.576770833333333</v>
      </c>
      <c r="H731" s="1" t="n">
        <v>729</v>
      </c>
      <c r="I731" s="3" t="n">
        <f aca="false">(G732-G731)*24*60</f>
        <v>0.150000000000023</v>
      </c>
      <c r="J731" s="2" t="n">
        <v>0.576875</v>
      </c>
      <c r="K731" s="1" t="n">
        <v>9</v>
      </c>
      <c r="L731" s="2" t="n">
        <v>0.576875</v>
      </c>
      <c r="M731" s="2" t="n">
        <v>0.576979166666667</v>
      </c>
      <c r="N731" s="1" t="n">
        <v>9</v>
      </c>
      <c r="O731" s="1" t="s">
        <v>39</v>
      </c>
      <c r="P731" s="2" t="n">
        <v>0</v>
      </c>
      <c r="Q731" s="2" t="n">
        <v>0</v>
      </c>
      <c r="R731" s="1" t="n">
        <v>0</v>
      </c>
      <c r="S731" s="1" t="s">
        <v>40</v>
      </c>
    </row>
    <row r="732" customFormat="false" ht="12.75" hidden="false" customHeight="false" outlineLevel="0" collapsed="false">
      <c r="A732" s="1" t="s">
        <v>48</v>
      </c>
      <c r="B732" s="1" t="n">
        <v>32414</v>
      </c>
      <c r="C732" s="1" t="n">
        <v>38475109</v>
      </c>
      <c r="D732" s="1" t="n">
        <v>1</v>
      </c>
      <c r="E732" s="1" t="s">
        <v>27</v>
      </c>
      <c r="F732" s="1" t="n">
        <v>990201</v>
      </c>
      <c r="G732" s="2" t="n">
        <v>0.576875</v>
      </c>
      <c r="H732" s="1" t="n">
        <v>730</v>
      </c>
      <c r="I732" s="3" t="n">
        <f aca="false">(G733-G732)*24*60</f>
        <v>0.350000000000055</v>
      </c>
      <c r="J732" s="2" t="n">
        <v>0.57693287037037</v>
      </c>
      <c r="K732" s="1" t="n">
        <v>5</v>
      </c>
      <c r="L732" s="2" t="n">
        <v>0.57693287037037</v>
      </c>
      <c r="M732" s="2" t="n">
        <v>0.577037037037037</v>
      </c>
      <c r="N732" s="1" t="n">
        <v>9</v>
      </c>
      <c r="O732" s="1" t="s">
        <v>24</v>
      </c>
      <c r="P732" s="2" t="n">
        <v>0.577037037037037</v>
      </c>
      <c r="Q732" s="2" t="n">
        <v>0.577789351851852</v>
      </c>
      <c r="R732" s="1" t="n">
        <v>65</v>
      </c>
      <c r="S732" s="1" t="s">
        <v>57</v>
      </c>
    </row>
    <row r="733" customFormat="false" ht="12.75" hidden="false" customHeight="false" outlineLevel="0" collapsed="false">
      <c r="A733" s="1" t="s">
        <v>31</v>
      </c>
      <c r="B733" s="1" t="n">
        <v>34570</v>
      </c>
      <c r="C733" s="1" t="n">
        <v>0</v>
      </c>
      <c r="D733" s="1" t="n">
        <v>0</v>
      </c>
      <c r="E733" s="1" t="s">
        <v>23</v>
      </c>
      <c r="F733" s="1" t="n">
        <v>990201</v>
      </c>
      <c r="G733" s="2" t="n">
        <v>0.577118055555556</v>
      </c>
      <c r="H733" s="1" t="n">
        <v>731</v>
      </c>
      <c r="I733" s="3" t="n">
        <f aca="false">(G734-G733)*24*60</f>
        <v>0.233333333333263</v>
      </c>
      <c r="J733" s="2" t="n">
        <v>0.577268518518519</v>
      </c>
      <c r="K733" s="1" t="n">
        <v>13</v>
      </c>
      <c r="L733" s="2" t="n">
        <v>0</v>
      </c>
      <c r="M733" s="2" t="n">
        <v>0</v>
      </c>
      <c r="N733" s="1" t="n">
        <v>0</v>
      </c>
      <c r="O733" s="1" t="s">
        <v>24</v>
      </c>
      <c r="P733" s="2" t="n">
        <v>0.577256944444444</v>
      </c>
      <c r="Q733" s="2" t="n">
        <v>0.580300925925926</v>
      </c>
      <c r="R733" s="1" t="n">
        <v>263</v>
      </c>
      <c r="S733" s="1" t="s">
        <v>25</v>
      </c>
    </row>
    <row r="734" customFormat="false" ht="12.75" hidden="false" customHeight="false" outlineLevel="0" collapsed="false">
      <c r="A734" s="1" t="s">
        <v>42</v>
      </c>
      <c r="B734" s="1" t="n">
        <v>22369</v>
      </c>
      <c r="C734" s="1" t="n">
        <v>57070534</v>
      </c>
      <c r="D734" s="1" t="n">
        <v>2</v>
      </c>
      <c r="E734" s="1" t="s">
        <v>27</v>
      </c>
      <c r="F734" s="1" t="n">
        <v>990201</v>
      </c>
      <c r="G734" s="2" t="n">
        <v>0.577280092592593</v>
      </c>
      <c r="H734" s="1" t="n">
        <v>732</v>
      </c>
      <c r="I734" s="3" t="n">
        <f aca="false">(G735-G734)*24*60</f>
        <v>0.53333333333331</v>
      </c>
      <c r="J734" s="2" t="n">
        <v>0.577349537037037</v>
      </c>
      <c r="K734" s="1" t="n">
        <v>6</v>
      </c>
      <c r="L734" s="2" t="n">
        <v>0.577349537037037</v>
      </c>
      <c r="M734" s="2" t="n">
        <v>0.577858796296296</v>
      </c>
      <c r="N734" s="1" t="n">
        <v>44</v>
      </c>
      <c r="O734" s="1" t="s">
        <v>24</v>
      </c>
      <c r="P734" s="2" t="n">
        <v>0.577847222222222</v>
      </c>
      <c r="Q734" s="2" t="n">
        <v>0.579282407407407</v>
      </c>
      <c r="R734" s="1" t="n">
        <v>124</v>
      </c>
      <c r="S734" s="1" t="s">
        <v>57</v>
      </c>
    </row>
    <row r="735" customFormat="false" ht="12.75" hidden="false" customHeight="false" outlineLevel="0" collapsed="false">
      <c r="A735" s="1" t="s">
        <v>41</v>
      </c>
      <c r="B735" s="1" t="n">
        <v>29155</v>
      </c>
      <c r="C735" s="1" t="n">
        <v>38230405</v>
      </c>
      <c r="D735" s="1" t="n">
        <v>2</v>
      </c>
      <c r="E735" s="1" t="s">
        <v>27</v>
      </c>
      <c r="F735" s="1" t="n">
        <v>990201</v>
      </c>
      <c r="G735" s="2" t="n">
        <v>0.577650462962963</v>
      </c>
      <c r="H735" s="1" t="n">
        <v>733</v>
      </c>
      <c r="I735" s="3" t="n">
        <f aca="false">(G736-G735)*24*60</f>
        <v>0.233333333333263</v>
      </c>
      <c r="J735" s="2" t="n">
        <v>0.577719907407407</v>
      </c>
      <c r="K735" s="1" t="n">
        <v>6</v>
      </c>
      <c r="L735" s="2" t="n">
        <v>0.577719907407407</v>
      </c>
      <c r="M735" s="2" t="n">
        <v>0.579351851851852</v>
      </c>
      <c r="N735" s="1" t="n">
        <v>141</v>
      </c>
      <c r="O735" s="1" t="s">
        <v>24</v>
      </c>
      <c r="P735" s="2" t="n">
        <v>0.579351851851852</v>
      </c>
      <c r="Q735" s="2" t="n">
        <v>0.580474537037037</v>
      </c>
      <c r="R735" s="1" t="n">
        <v>97</v>
      </c>
      <c r="S735" s="1" t="s">
        <v>57</v>
      </c>
    </row>
    <row r="736" customFormat="false" ht="12.75" hidden="false" customHeight="false" outlineLevel="0" collapsed="false">
      <c r="A736" s="1" t="s">
        <v>38</v>
      </c>
      <c r="B736" s="1" t="n">
        <v>35725</v>
      </c>
      <c r="C736" s="1" t="n">
        <v>48820351</v>
      </c>
      <c r="D736" s="1" t="n">
        <v>2</v>
      </c>
      <c r="E736" s="1" t="s">
        <v>27</v>
      </c>
      <c r="F736" s="1" t="n">
        <v>990201</v>
      </c>
      <c r="G736" s="2" t="n">
        <v>0.5778125</v>
      </c>
      <c r="H736" s="1" t="n">
        <v>734</v>
      </c>
      <c r="I736" s="3" t="n">
        <f aca="false">(G737-G736)*24*60</f>
        <v>1.38333333333344</v>
      </c>
      <c r="J736" s="2" t="n">
        <v>0.57787037037037</v>
      </c>
      <c r="K736" s="1" t="n">
        <v>5</v>
      </c>
      <c r="L736" s="2" t="n">
        <v>0.57787037037037</v>
      </c>
      <c r="M736" s="2" t="n">
        <v>0.577974537037037</v>
      </c>
      <c r="N736" s="1" t="n">
        <v>9</v>
      </c>
      <c r="O736" s="1" t="s">
        <v>24</v>
      </c>
      <c r="P736" s="2" t="n">
        <v>0.577962962962963</v>
      </c>
      <c r="Q736" s="2" t="n">
        <v>0.579722222222222</v>
      </c>
      <c r="R736" s="1" t="n">
        <v>152</v>
      </c>
      <c r="S736" s="1" t="s">
        <v>30</v>
      </c>
    </row>
    <row r="737" customFormat="false" ht="12.75" hidden="false" customHeight="false" outlineLevel="0" collapsed="false">
      <c r="A737" s="1" t="s">
        <v>47</v>
      </c>
      <c r="B737" s="1" t="n">
        <v>13739</v>
      </c>
      <c r="C737" s="1" t="n">
        <v>314119116</v>
      </c>
      <c r="D737" s="1" t="n">
        <v>1</v>
      </c>
      <c r="E737" s="1" t="s">
        <v>27</v>
      </c>
      <c r="F737" s="1" t="n">
        <v>990201</v>
      </c>
      <c r="G737" s="2" t="n">
        <v>0.578773148148148</v>
      </c>
      <c r="H737" s="1" t="n">
        <v>735</v>
      </c>
      <c r="I737" s="3" t="n">
        <f aca="false">(G738-G737)*24*60</f>
        <v>0.233333333333263</v>
      </c>
      <c r="J737" s="2" t="n">
        <v>0.578831018518519</v>
      </c>
      <c r="K737" s="1" t="n">
        <v>5</v>
      </c>
      <c r="L737" s="2" t="n">
        <v>0.578831018518519</v>
      </c>
      <c r="M737" s="2" t="n">
        <v>0.579710648148148</v>
      </c>
      <c r="N737" s="1" t="n">
        <v>76</v>
      </c>
      <c r="O737" s="1" t="s">
        <v>24</v>
      </c>
      <c r="P737" s="2" t="n">
        <v>0.5796875</v>
      </c>
      <c r="Q737" s="2" t="n">
        <v>0.580486111111111</v>
      </c>
      <c r="R737" s="1" t="n">
        <v>69</v>
      </c>
      <c r="S737" s="1" t="s">
        <v>53</v>
      </c>
    </row>
    <row r="738" customFormat="false" ht="12.75" hidden="false" customHeight="false" outlineLevel="0" collapsed="false">
      <c r="A738" s="1" t="s">
        <v>43</v>
      </c>
      <c r="B738" s="1" t="n">
        <v>5466</v>
      </c>
      <c r="C738" s="1" t="n">
        <v>0</v>
      </c>
      <c r="D738" s="1" t="n">
        <v>0</v>
      </c>
      <c r="E738" s="1" t="s">
        <v>37</v>
      </c>
      <c r="F738" s="1" t="n">
        <v>990201</v>
      </c>
      <c r="G738" s="2" t="n">
        <v>0.578935185185185</v>
      </c>
      <c r="H738" s="1" t="n">
        <v>736</v>
      </c>
      <c r="I738" s="3" t="n">
        <f aca="false">(G739-G738)*24*60</f>
        <v>0.599999999999934</v>
      </c>
      <c r="J738" s="2" t="n">
        <v>0.5790625</v>
      </c>
      <c r="K738" s="1" t="n">
        <v>11</v>
      </c>
      <c r="L738" s="2" t="n">
        <v>0</v>
      </c>
      <c r="M738" s="2" t="n">
        <v>0</v>
      </c>
      <c r="N738" s="1" t="n">
        <v>0</v>
      </c>
      <c r="O738" s="1" t="s">
        <v>24</v>
      </c>
      <c r="P738" s="2" t="n">
        <v>0.5790625</v>
      </c>
      <c r="Q738" s="2" t="n">
        <v>0.582939814814815</v>
      </c>
      <c r="R738" s="1" t="n">
        <v>335</v>
      </c>
      <c r="S738" s="1" t="s">
        <v>60</v>
      </c>
    </row>
    <row r="739" customFormat="false" ht="12.75" hidden="false" customHeight="false" outlineLevel="0" collapsed="false">
      <c r="A739" s="1" t="s">
        <v>50</v>
      </c>
      <c r="B739" s="1" t="n">
        <v>35055</v>
      </c>
      <c r="C739" s="1" t="n">
        <v>59716423</v>
      </c>
      <c r="D739" s="1" t="n">
        <v>1</v>
      </c>
      <c r="E739" s="1" t="s">
        <v>27</v>
      </c>
      <c r="F739" s="1" t="n">
        <v>990201</v>
      </c>
      <c r="G739" s="2" t="n">
        <v>0.579351851851852</v>
      </c>
      <c r="H739" s="1" t="n">
        <v>737</v>
      </c>
      <c r="I739" s="3" t="n">
        <f aca="false">(G740-G739)*24*60</f>
        <v>0.466666666666846</v>
      </c>
      <c r="J739" s="2" t="n">
        <v>0.579421296296296</v>
      </c>
      <c r="K739" s="1" t="n">
        <v>6</v>
      </c>
      <c r="L739" s="2" t="n">
        <v>0.579421296296296</v>
      </c>
      <c r="M739" s="2" t="n">
        <v>0.579791666666667</v>
      </c>
      <c r="N739" s="1" t="n">
        <v>32</v>
      </c>
      <c r="O739" s="1" t="s">
        <v>24</v>
      </c>
      <c r="P739" s="2" t="n">
        <v>0.579780092592593</v>
      </c>
      <c r="Q739" s="2" t="n">
        <v>0.58025462962963</v>
      </c>
      <c r="R739" s="1" t="n">
        <v>41</v>
      </c>
      <c r="S739" s="1" t="s">
        <v>30</v>
      </c>
    </row>
    <row r="740" customFormat="false" ht="12.75" hidden="false" customHeight="false" outlineLevel="0" collapsed="false">
      <c r="A740" s="1" t="s">
        <v>46</v>
      </c>
      <c r="B740" s="1" t="n">
        <v>13543</v>
      </c>
      <c r="C740" s="1" t="n">
        <v>54142708</v>
      </c>
      <c r="D740" s="1" t="n">
        <v>1</v>
      </c>
      <c r="E740" s="1" t="s">
        <v>27</v>
      </c>
      <c r="F740" s="1" t="n">
        <v>990201</v>
      </c>
      <c r="G740" s="2" t="n">
        <v>0.579675925925926</v>
      </c>
      <c r="H740" s="1" t="n">
        <v>738</v>
      </c>
      <c r="I740" s="3" t="n">
        <f aca="false">(G741-G740)*24*60</f>
        <v>0.316666666666663</v>
      </c>
      <c r="J740" s="2" t="n">
        <v>0.579733796296296</v>
      </c>
      <c r="K740" s="1" t="n">
        <v>5</v>
      </c>
      <c r="L740" s="2" t="n">
        <v>0.579733796296296</v>
      </c>
      <c r="M740" s="2" t="n">
        <v>0.580358796296296</v>
      </c>
      <c r="N740" s="1" t="n">
        <v>54</v>
      </c>
      <c r="O740" s="1" t="s">
        <v>24</v>
      </c>
      <c r="P740" s="2" t="n">
        <v>0.580347222222222</v>
      </c>
      <c r="Q740" s="2" t="n">
        <v>0.582581018518519</v>
      </c>
      <c r="R740" s="1" t="n">
        <v>193</v>
      </c>
      <c r="S740" s="1" t="s">
        <v>25</v>
      </c>
    </row>
    <row r="741" customFormat="false" ht="12.75" hidden="false" customHeight="false" outlineLevel="0" collapsed="false">
      <c r="A741" s="1" t="s">
        <v>49</v>
      </c>
      <c r="B741" s="1" t="n">
        <v>33913</v>
      </c>
      <c r="C741" s="1" t="n">
        <v>74780917</v>
      </c>
      <c r="D741" s="1" t="n">
        <v>2</v>
      </c>
      <c r="E741" s="1" t="s">
        <v>37</v>
      </c>
      <c r="F741" s="1" t="n">
        <v>990201</v>
      </c>
      <c r="G741" s="2" t="n">
        <v>0.579895833333333</v>
      </c>
      <c r="H741" s="1" t="n">
        <v>739</v>
      </c>
      <c r="I741" s="3" t="n">
        <f aca="false">(G742-G741)*24*60</f>
        <v>1.19999999999987</v>
      </c>
      <c r="J741" s="2" t="n">
        <v>0.579953703703704</v>
      </c>
      <c r="K741" s="1" t="n">
        <v>5</v>
      </c>
      <c r="L741" s="2" t="n">
        <v>0.579953703703704</v>
      </c>
      <c r="M741" s="2" t="n">
        <v>0.5803125</v>
      </c>
      <c r="N741" s="1" t="n">
        <v>31</v>
      </c>
      <c r="O741" s="1" t="s">
        <v>24</v>
      </c>
      <c r="P741" s="2" t="n">
        <v>0.580300925925926</v>
      </c>
      <c r="Q741" s="2" t="n">
        <v>0.581122685185185</v>
      </c>
      <c r="R741" s="1" t="n">
        <v>71</v>
      </c>
      <c r="S741" s="1" t="s">
        <v>30</v>
      </c>
    </row>
    <row r="742" customFormat="false" ht="12.75" hidden="false" customHeight="false" outlineLevel="0" collapsed="false">
      <c r="A742" s="1" t="s">
        <v>44</v>
      </c>
      <c r="B742" s="1" t="n">
        <v>34959</v>
      </c>
      <c r="C742" s="1" t="n">
        <v>0</v>
      </c>
      <c r="D742" s="1" t="n">
        <v>0</v>
      </c>
      <c r="E742" s="1" t="s">
        <v>27</v>
      </c>
      <c r="F742" s="1" t="n">
        <v>990201</v>
      </c>
      <c r="G742" s="2" t="n">
        <v>0.580729166666667</v>
      </c>
      <c r="H742" s="1" t="n">
        <v>740</v>
      </c>
      <c r="I742" s="3" t="n">
        <f aca="false">(G743-G742)*24*60</f>
        <v>0</v>
      </c>
      <c r="J742" s="2" t="n">
        <v>0.580833333333333</v>
      </c>
      <c r="K742" s="1" t="n">
        <v>9</v>
      </c>
      <c r="L742" s="2" t="n">
        <v>0</v>
      </c>
      <c r="M742" s="2" t="n">
        <v>0</v>
      </c>
      <c r="N742" s="1" t="n">
        <v>0</v>
      </c>
      <c r="O742" s="1" t="s">
        <v>24</v>
      </c>
      <c r="P742" s="2" t="n">
        <v>0.580821759259259</v>
      </c>
      <c r="Q742" s="2" t="n">
        <v>0.585925925925926</v>
      </c>
      <c r="R742" s="1" t="n">
        <v>441</v>
      </c>
      <c r="S742" s="1" t="s">
        <v>57</v>
      </c>
    </row>
    <row r="743" customFormat="false" ht="12.75" hidden="false" customHeight="false" outlineLevel="0" collapsed="false">
      <c r="A743" s="1" t="s">
        <v>45</v>
      </c>
      <c r="B743" s="1" t="n">
        <v>29547</v>
      </c>
      <c r="C743" s="1" t="n">
        <v>24129496</v>
      </c>
      <c r="D743" s="1" t="n">
        <v>2</v>
      </c>
      <c r="E743" s="1" t="s">
        <v>27</v>
      </c>
      <c r="F743" s="1" t="n">
        <v>990201</v>
      </c>
      <c r="G743" s="2" t="n">
        <v>0.580729166666667</v>
      </c>
      <c r="H743" s="1" t="n">
        <v>741</v>
      </c>
      <c r="I743" s="3" t="n">
        <f aca="false">(G744-G743)*24*60</f>
        <v>0.100000000000016</v>
      </c>
      <c r="J743" s="2" t="n">
        <v>0.580810185185185</v>
      </c>
      <c r="K743" s="1" t="n">
        <v>7</v>
      </c>
      <c r="L743" s="2" t="n">
        <v>0.580810185185185</v>
      </c>
      <c r="M743" s="2" t="n">
        <v>0.5809375</v>
      </c>
      <c r="N743" s="1" t="n">
        <v>11</v>
      </c>
      <c r="O743" s="1" t="s">
        <v>24</v>
      </c>
      <c r="P743" s="2" t="n">
        <v>0.580925925925926</v>
      </c>
      <c r="Q743" s="2" t="n">
        <v>0.582928240740741</v>
      </c>
      <c r="R743" s="1" t="n">
        <v>173</v>
      </c>
      <c r="S743" s="1" t="s">
        <v>69</v>
      </c>
    </row>
    <row r="744" customFormat="false" ht="12.75" hidden="false" customHeight="false" outlineLevel="0" collapsed="false">
      <c r="A744" s="1" t="s">
        <v>51</v>
      </c>
      <c r="B744" s="1" t="n">
        <v>35647</v>
      </c>
      <c r="C744" s="1" t="n">
        <v>56051360</v>
      </c>
      <c r="D744" s="1" t="n">
        <v>2</v>
      </c>
      <c r="E744" s="1" t="s">
        <v>27</v>
      </c>
      <c r="F744" s="1" t="n">
        <v>990201</v>
      </c>
      <c r="G744" s="2" t="n">
        <v>0.580798611111111</v>
      </c>
      <c r="H744" s="1" t="n">
        <v>742</v>
      </c>
      <c r="I744" s="3" t="n">
        <f aca="false">(G745-G744)*24*60</f>
        <v>0.666666666666718</v>
      </c>
      <c r="J744" s="2" t="n">
        <v>0.580856481481482</v>
      </c>
      <c r="K744" s="1" t="n">
        <v>5</v>
      </c>
      <c r="L744" s="2" t="n">
        <v>0.580856481481482</v>
      </c>
      <c r="M744" s="2" t="n">
        <v>0.581030092592593</v>
      </c>
      <c r="N744" s="1" t="n">
        <v>15</v>
      </c>
      <c r="O744" s="1" t="s">
        <v>24</v>
      </c>
      <c r="P744" s="2" t="n">
        <v>0.581018518518519</v>
      </c>
      <c r="Q744" s="2" t="n">
        <v>0.583356481481481</v>
      </c>
      <c r="R744" s="1" t="n">
        <v>202</v>
      </c>
      <c r="S744" s="1" t="s">
        <v>32</v>
      </c>
    </row>
    <row r="745" customFormat="false" ht="12.75" hidden="false" customHeight="false" outlineLevel="0" collapsed="false">
      <c r="A745" s="1" t="s">
        <v>29</v>
      </c>
      <c r="B745" s="1" t="n">
        <v>33187</v>
      </c>
      <c r="C745" s="1" t="n">
        <v>0</v>
      </c>
      <c r="D745" s="1" t="n">
        <v>0</v>
      </c>
      <c r="E745" s="1" t="s">
        <v>27</v>
      </c>
      <c r="F745" s="1" t="n">
        <v>990201</v>
      </c>
      <c r="G745" s="2" t="n">
        <v>0.581261574074074</v>
      </c>
      <c r="H745" s="1" t="n">
        <v>743</v>
      </c>
      <c r="I745" s="3" t="n">
        <f aca="false">(G746-G745)*24*60</f>
        <v>0.466666666666686</v>
      </c>
      <c r="J745" s="2" t="n">
        <v>0.581388888888889</v>
      </c>
      <c r="K745" s="1" t="n">
        <v>11</v>
      </c>
      <c r="L745" s="2" t="n">
        <v>0</v>
      </c>
      <c r="M745" s="2" t="n">
        <v>0</v>
      </c>
      <c r="N745" s="1" t="n">
        <v>0</v>
      </c>
      <c r="O745" s="1" t="s">
        <v>24</v>
      </c>
      <c r="P745" s="2" t="n">
        <v>0.581377314814815</v>
      </c>
      <c r="Q745" s="2" t="n">
        <v>0.583009259259259</v>
      </c>
      <c r="R745" s="1" t="n">
        <v>141</v>
      </c>
      <c r="S745" s="1" t="s">
        <v>30</v>
      </c>
    </row>
    <row r="746" customFormat="false" ht="12.75" hidden="false" customHeight="false" outlineLevel="0" collapsed="false">
      <c r="A746" s="1" t="s">
        <v>35</v>
      </c>
      <c r="B746" s="1" t="n">
        <v>31952</v>
      </c>
      <c r="C746" s="1" t="n">
        <v>55921597</v>
      </c>
      <c r="D746" s="1" t="n">
        <v>1</v>
      </c>
      <c r="E746" s="1" t="s">
        <v>37</v>
      </c>
      <c r="F746" s="1" t="n">
        <v>990201</v>
      </c>
      <c r="G746" s="2" t="n">
        <v>0.581585648148148</v>
      </c>
      <c r="H746" s="1" t="n">
        <v>744</v>
      </c>
      <c r="I746" s="3" t="n">
        <f aca="false">(G747-G746)*24*60</f>
        <v>0.233333333333263</v>
      </c>
      <c r="J746" s="2" t="n">
        <v>0.581643518518519</v>
      </c>
      <c r="K746" s="1" t="n">
        <v>5</v>
      </c>
      <c r="L746" s="2" t="n">
        <v>0.581643518518519</v>
      </c>
      <c r="M746" s="2" t="n">
        <v>0.58275462962963</v>
      </c>
      <c r="N746" s="1" t="n">
        <v>96</v>
      </c>
      <c r="O746" s="1" t="s">
        <v>24</v>
      </c>
      <c r="P746" s="2" t="n">
        <v>0.582743055555556</v>
      </c>
      <c r="Q746" s="2" t="n">
        <v>0.586597222222222</v>
      </c>
      <c r="R746" s="1" t="n">
        <v>333</v>
      </c>
      <c r="S746" s="1" t="s">
        <v>56</v>
      </c>
    </row>
    <row r="747" customFormat="false" ht="12.75" hidden="false" customHeight="false" outlineLevel="0" collapsed="false">
      <c r="A747" s="1" t="s">
        <v>52</v>
      </c>
      <c r="B747" s="1" t="n">
        <v>13080</v>
      </c>
      <c r="C747" s="1" t="n">
        <v>0</v>
      </c>
      <c r="D747" s="1" t="n">
        <v>0</v>
      </c>
      <c r="E747" s="1" t="s">
        <v>27</v>
      </c>
      <c r="F747" s="1" t="n">
        <v>990201</v>
      </c>
      <c r="G747" s="2" t="n">
        <v>0.581747685185185</v>
      </c>
      <c r="H747" s="1" t="n">
        <v>745</v>
      </c>
      <c r="I747" s="3" t="n">
        <f aca="false">(G748-G747)*24*60</f>
        <v>2.10000000000001</v>
      </c>
      <c r="J747" s="2" t="n">
        <v>0.581840277777778</v>
      </c>
      <c r="K747" s="1" t="n">
        <v>8</v>
      </c>
      <c r="L747" s="2" t="n">
        <v>0</v>
      </c>
      <c r="M747" s="2" t="n">
        <v>0</v>
      </c>
      <c r="N747" s="1" t="n">
        <v>0</v>
      </c>
      <c r="O747" s="1" t="s">
        <v>24</v>
      </c>
      <c r="P747" s="2" t="n">
        <v>0.581840277777778</v>
      </c>
      <c r="Q747" s="2" t="n">
        <v>0.583055555555556</v>
      </c>
      <c r="R747" s="1" t="n">
        <v>105</v>
      </c>
      <c r="S747" s="1" t="s">
        <v>53</v>
      </c>
    </row>
    <row r="748" customFormat="false" ht="12.75" hidden="false" customHeight="false" outlineLevel="0" collapsed="false">
      <c r="A748" s="1" t="s">
        <v>36</v>
      </c>
      <c r="B748" s="1" t="n">
        <v>13157</v>
      </c>
      <c r="C748" s="1" t="n">
        <v>0</v>
      </c>
      <c r="D748" s="1" t="n">
        <v>0</v>
      </c>
      <c r="E748" s="1" t="s">
        <v>27</v>
      </c>
      <c r="F748" s="1" t="n">
        <v>990201</v>
      </c>
      <c r="G748" s="2" t="n">
        <v>0.583206018518519</v>
      </c>
      <c r="H748" s="1" t="n">
        <v>746</v>
      </c>
      <c r="I748" s="3" t="n">
        <f aca="false">(G749-G748)*24*60</f>
        <v>0.150000000000023</v>
      </c>
      <c r="J748" s="2" t="n">
        <v>0.583321759259259</v>
      </c>
      <c r="K748" s="1" t="n">
        <v>10</v>
      </c>
      <c r="L748" s="2" t="n">
        <v>0</v>
      </c>
      <c r="M748" s="2" t="n">
        <v>0</v>
      </c>
      <c r="N748" s="1" t="n">
        <v>0</v>
      </c>
      <c r="O748" s="1" t="s">
        <v>24</v>
      </c>
      <c r="P748" s="2" t="n">
        <v>0.583310185185185</v>
      </c>
      <c r="Q748" s="2" t="n">
        <v>0.583738425925926</v>
      </c>
      <c r="R748" s="1" t="n">
        <v>37</v>
      </c>
      <c r="S748" s="1" t="s">
        <v>30</v>
      </c>
    </row>
    <row r="749" customFormat="false" ht="12.75" hidden="false" customHeight="false" outlineLevel="0" collapsed="false">
      <c r="A749" s="1" t="s">
        <v>22</v>
      </c>
      <c r="B749" s="1" t="n">
        <v>34888</v>
      </c>
      <c r="C749" s="1" t="n">
        <v>0</v>
      </c>
      <c r="D749" s="1" t="n">
        <v>0</v>
      </c>
      <c r="E749" s="1" t="s">
        <v>27</v>
      </c>
      <c r="F749" s="1" t="n">
        <v>990201</v>
      </c>
      <c r="G749" s="2" t="n">
        <v>0.583310185185185</v>
      </c>
      <c r="H749" s="1" t="n">
        <v>747</v>
      </c>
      <c r="I749" s="3" t="n">
        <f aca="false">(G750-G749)*24*60</f>
        <v>1.93333333333337</v>
      </c>
      <c r="J749" s="2" t="n">
        <v>0.583414351851852</v>
      </c>
      <c r="K749" s="1" t="n">
        <v>9</v>
      </c>
      <c r="L749" s="2" t="n">
        <v>0</v>
      </c>
      <c r="M749" s="2" t="n">
        <v>0</v>
      </c>
      <c r="N749" s="1" t="n">
        <v>0</v>
      </c>
      <c r="O749" s="1" t="s">
        <v>24</v>
      </c>
      <c r="P749" s="2" t="n">
        <v>0.583402777777778</v>
      </c>
      <c r="Q749" s="2" t="n">
        <v>0.583993055555556</v>
      </c>
      <c r="R749" s="1" t="n">
        <v>51</v>
      </c>
      <c r="S749" s="1" t="s">
        <v>25</v>
      </c>
    </row>
    <row r="750" customFormat="false" ht="12.75" hidden="false" customHeight="false" outlineLevel="0" collapsed="false">
      <c r="A750" s="1" t="s">
        <v>68</v>
      </c>
      <c r="B750" s="1" t="n">
        <v>5470</v>
      </c>
      <c r="C750" s="1" t="n">
        <v>0</v>
      </c>
      <c r="D750" s="1" t="n">
        <v>0</v>
      </c>
      <c r="E750" s="1" t="s">
        <v>66</v>
      </c>
      <c r="F750" s="1" t="n">
        <v>990201</v>
      </c>
      <c r="G750" s="2" t="n">
        <v>0.584652777777778</v>
      </c>
      <c r="H750" s="1" t="n">
        <v>748</v>
      </c>
      <c r="I750" s="3" t="n">
        <f aca="false">(G751-G750)*24*60</f>
        <v>0.516666666666694</v>
      </c>
      <c r="J750" s="2" t="n">
        <v>0.584826388888889</v>
      </c>
      <c r="K750" s="1" t="n">
        <v>15</v>
      </c>
      <c r="L750" s="2" t="n">
        <v>0</v>
      </c>
      <c r="M750" s="2" t="n">
        <v>0</v>
      </c>
      <c r="N750" s="1" t="n">
        <v>0</v>
      </c>
      <c r="O750" s="1" t="s">
        <v>24</v>
      </c>
      <c r="P750" s="2" t="n">
        <v>0.584814814814815</v>
      </c>
      <c r="Q750" s="2" t="n">
        <v>0.586238425925926</v>
      </c>
      <c r="R750" s="1" t="n">
        <v>123</v>
      </c>
      <c r="S750" s="1" t="s">
        <v>53</v>
      </c>
    </row>
    <row r="751" customFormat="false" ht="12.75" hidden="false" customHeight="false" outlineLevel="0" collapsed="false">
      <c r="A751" s="1" t="s">
        <v>26</v>
      </c>
      <c r="B751" s="1" t="n">
        <v>34687</v>
      </c>
      <c r="C751" s="1" t="n">
        <v>0</v>
      </c>
      <c r="D751" s="1" t="n">
        <v>0</v>
      </c>
      <c r="E751" s="1" t="s">
        <v>27</v>
      </c>
      <c r="F751" s="1" t="n">
        <v>990201</v>
      </c>
      <c r="G751" s="2" t="n">
        <v>0.585011574074074</v>
      </c>
      <c r="H751" s="1" t="n">
        <v>749</v>
      </c>
      <c r="I751" s="3" t="n">
        <f aca="false">(G752-G751)*24*60</f>
        <v>0.033333333333232</v>
      </c>
      <c r="J751" s="2" t="n">
        <v>0.585104166666667</v>
      </c>
      <c r="K751" s="1" t="n">
        <v>8</v>
      </c>
      <c r="L751" s="2" t="n">
        <v>0</v>
      </c>
      <c r="M751" s="2" t="n">
        <v>0</v>
      </c>
      <c r="N751" s="1" t="n">
        <v>0</v>
      </c>
      <c r="O751" s="1" t="s">
        <v>24</v>
      </c>
      <c r="P751" s="2" t="n">
        <v>0.585092592592593</v>
      </c>
      <c r="Q751" s="2" t="n">
        <v>0.588321759259259</v>
      </c>
      <c r="R751" s="1" t="n">
        <v>279</v>
      </c>
      <c r="S751" s="1" t="s">
        <v>32</v>
      </c>
    </row>
    <row r="752" customFormat="false" ht="12.75" hidden="false" customHeight="false" outlineLevel="0" collapsed="false">
      <c r="A752" s="1" t="s">
        <v>33</v>
      </c>
      <c r="B752" s="1" t="n">
        <v>30110</v>
      </c>
      <c r="C752" s="1" t="n">
        <v>0</v>
      </c>
      <c r="D752" s="1" t="n">
        <v>0</v>
      </c>
      <c r="E752" s="1" t="s">
        <v>27</v>
      </c>
      <c r="F752" s="1" t="n">
        <v>990201</v>
      </c>
      <c r="G752" s="2" t="n">
        <v>0.585034722222222</v>
      </c>
      <c r="H752" s="1" t="n">
        <v>750</v>
      </c>
      <c r="I752" s="3" t="n">
        <f aca="false">(G753-G752)*24*60</f>
        <v>0.45000000000007</v>
      </c>
      <c r="J752" s="2" t="n">
        <v>0.585138888888889</v>
      </c>
      <c r="K752" s="1" t="n">
        <v>9</v>
      </c>
      <c r="L752" s="2" t="n">
        <v>0</v>
      </c>
      <c r="M752" s="2" t="n">
        <v>0</v>
      </c>
      <c r="N752" s="1" t="n">
        <v>0</v>
      </c>
      <c r="O752" s="1" t="s">
        <v>24</v>
      </c>
      <c r="P752" s="2" t="n">
        <v>0.585127314814815</v>
      </c>
      <c r="Q752" s="2" t="n">
        <v>0.585474537037037</v>
      </c>
      <c r="R752" s="1" t="n">
        <v>30</v>
      </c>
      <c r="S752" s="1" t="s">
        <v>25</v>
      </c>
    </row>
    <row r="753" customFormat="false" ht="12.75" hidden="false" customHeight="false" outlineLevel="0" collapsed="false">
      <c r="A753" s="1" t="s">
        <v>34</v>
      </c>
      <c r="B753" s="1" t="n">
        <v>25716</v>
      </c>
      <c r="C753" s="1" t="n">
        <v>0</v>
      </c>
      <c r="D753" s="1" t="n">
        <v>0</v>
      </c>
      <c r="E753" s="1" t="s">
        <v>23</v>
      </c>
      <c r="F753" s="1" t="n">
        <v>990201</v>
      </c>
      <c r="G753" s="2" t="n">
        <v>0.585347222222222</v>
      </c>
      <c r="H753" s="1" t="n">
        <v>751</v>
      </c>
      <c r="I753" s="3" t="n">
        <f aca="false">(G754-G753)*24*60</f>
        <v>0.633333333333326</v>
      </c>
      <c r="J753" s="2" t="n">
        <v>0.585462962962963</v>
      </c>
      <c r="K753" s="1" t="n">
        <v>10</v>
      </c>
      <c r="L753" s="2" t="n">
        <v>0.585462962962963</v>
      </c>
      <c r="M753" s="2" t="n">
        <v>0.585972222222222</v>
      </c>
      <c r="N753" s="1" t="n">
        <v>44</v>
      </c>
      <c r="O753" s="1" t="s">
        <v>24</v>
      </c>
      <c r="P753" s="2" t="n">
        <v>0.585960648148148</v>
      </c>
      <c r="Q753" s="2" t="n">
        <v>0.589525462962963</v>
      </c>
      <c r="R753" s="1" t="n">
        <v>308</v>
      </c>
      <c r="S753" s="1" t="s">
        <v>25</v>
      </c>
    </row>
    <row r="754" customFormat="false" ht="12.75" hidden="false" customHeight="false" outlineLevel="0" collapsed="false">
      <c r="A754" s="1" t="s">
        <v>48</v>
      </c>
      <c r="B754" s="1" t="n">
        <v>32415</v>
      </c>
      <c r="C754" s="1" t="n">
        <v>0</v>
      </c>
      <c r="D754" s="1" t="n">
        <v>0</v>
      </c>
      <c r="E754" s="1" t="s">
        <v>27</v>
      </c>
      <c r="F754" s="1" t="n">
        <v>990201</v>
      </c>
      <c r="G754" s="2" t="n">
        <v>0.585787037037037</v>
      </c>
      <c r="H754" s="1" t="n">
        <v>752</v>
      </c>
      <c r="I754" s="3" t="n">
        <f aca="false">(G755-G754)*24*60</f>
        <v>0.466666666666686</v>
      </c>
      <c r="J754" s="2" t="n">
        <v>0.585949074074074</v>
      </c>
      <c r="K754" s="1" t="n">
        <v>14</v>
      </c>
      <c r="L754" s="2" t="n">
        <v>0</v>
      </c>
      <c r="M754" s="2" t="n">
        <v>0</v>
      </c>
      <c r="N754" s="1" t="n">
        <v>0</v>
      </c>
      <c r="O754" s="1" t="s">
        <v>24</v>
      </c>
      <c r="P754" s="2" t="n">
        <v>0.5859375</v>
      </c>
      <c r="Q754" s="2" t="n">
        <v>0.586759259259259</v>
      </c>
      <c r="R754" s="1" t="n">
        <v>71</v>
      </c>
      <c r="S754" s="1" t="s">
        <v>58</v>
      </c>
    </row>
    <row r="755" customFormat="false" ht="12.75" hidden="false" customHeight="false" outlineLevel="0" collapsed="false">
      <c r="A755" s="1" t="s">
        <v>31</v>
      </c>
      <c r="B755" s="1" t="n">
        <v>34571</v>
      </c>
      <c r="C755" s="1" t="n">
        <v>0</v>
      </c>
      <c r="D755" s="1" t="n">
        <v>0</v>
      </c>
      <c r="E755" s="1" t="s">
        <v>27</v>
      </c>
      <c r="F755" s="1" t="n">
        <v>990201</v>
      </c>
      <c r="G755" s="2" t="n">
        <v>0.586111111111111</v>
      </c>
      <c r="H755" s="1" t="n">
        <v>753</v>
      </c>
      <c r="I755" s="3" t="n">
        <f aca="false">(G756-G755)*24*60</f>
        <v>0.0833333333333997</v>
      </c>
      <c r="J755" s="2" t="n">
        <v>0.58625</v>
      </c>
      <c r="K755" s="1" t="n">
        <v>12</v>
      </c>
      <c r="L755" s="2" t="n">
        <v>0</v>
      </c>
      <c r="M755" s="2" t="n">
        <v>0</v>
      </c>
      <c r="N755" s="1" t="n">
        <v>0</v>
      </c>
      <c r="O755" s="1" t="s">
        <v>24</v>
      </c>
      <c r="P755" s="2" t="n">
        <v>0.586238425925926</v>
      </c>
      <c r="Q755" s="2" t="n">
        <v>0.588668981481482</v>
      </c>
      <c r="R755" s="1" t="n">
        <v>210</v>
      </c>
      <c r="S755" s="1" t="s">
        <v>30</v>
      </c>
    </row>
    <row r="756" customFormat="false" ht="12.75" hidden="false" customHeight="false" outlineLevel="0" collapsed="false">
      <c r="A756" s="1" t="s">
        <v>42</v>
      </c>
      <c r="B756" s="1" t="n">
        <v>22370</v>
      </c>
      <c r="C756" s="1" t="n">
        <v>22972384</v>
      </c>
      <c r="D756" s="1" t="n">
        <v>1</v>
      </c>
      <c r="E756" s="1" t="s">
        <v>27</v>
      </c>
      <c r="F756" s="1" t="n">
        <v>990201</v>
      </c>
      <c r="G756" s="2" t="n">
        <v>0.586168981481482</v>
      </c>
      <c r="H756" s="1" t="n">
        <v>754</v>
      </c>
      <c r="I756" s="3" t="n">
        <f aca="false">(G757-G756)*24*60</f>
        <v>1.24999999999988</v>
      </c>
      <c r="J756" s="2" t="n">
        <v>0.586238425925926</v>
      </c>
      <c r="K756" s="1" t="n">
        <v>6</v>
      </c>
      <c r="L756" s="2" t="n">
        <v>0.586238425925926</v>
      </c>
      <c r="M756" s="2" t="n">
        <v>0.58630787037037</v>
      </c>
      <c r="N756" s="1" t="n">
        <v>6</v>
      </c>
      <c r="O756" s="1" t="s">
        <v>24</v>
      </c>
      <c r="P756" s="2" t="n">
        <v>0.586296296296296</v>
      </c>
      <c r="Q756" s="2" t="n">
        <v>0.587141203703704</v>
      </c>
      <c r="R756" s="1" t="n">
        <v>73</v>
      </c>
      <c r="S756" s="1" t="s">
        <v>53</v>
      </c>
    </row>
    <row r="757" customFormat="false" ht="12.75" hidden="false" customHeight="false" outlineLevel="0" collapsed="false">
      <c r="A757" s="1" t="s">
        <v>38</v>
      </c>
      <c r="B757" s="1" t="n">
        <v>35726</v>
      </c>
      <c r="C757" s="1" t="n">
        <v>0</v>
      </c>
      <c r="D757" s="1" t="n">
        <v>0</v>
      </c>
      <c r="E757" s="1" t="s">
        <v>27</v>
      </c>
      <c r="F757" s="1" t="n">
        <v>990201</v>
      </c>
      <c r="G757" s="2" t="n">
        <v>0.587037037037037</v>
      </c>
      <c r="H757" s="1" t="n">
        <v>755</v>
      </c>
      <c r="I757" s="3" t="n">
        <f aca="false">(G758-G757)*24*60</f>
        <v>0.683333333333334</v>
      </c>
      <c r="J757" s="2" t="n">
        <v>0.587175925925926</v>
      </c>
      <c r="K757" s="1" t="n">
        <v>12</v>
      </c>
      <c r="L757" s="2" t="n">
        <v>0</v>
      </c>
      <c r="M757" s="2" t="n">
        <v>0</v>
      </c>
      <c r="N757" s="1" t="n">
        <v>0</v>
      </c>
      <c r="O757" s="1" t="s">
        <v>24</v>
      </c>
      <c r="P757" s="2" t="n">
        <v>0.587164351851852</v>
      </c>
      <c r="Q757" s="2" t="n">
        <v>0.587974537037037</v>
      </c>
      <c r="R757" s="1" t="n">
        <v>70</v>
      </c>
      <c r="S757" s="1" t="s">
        <v>58</v>
      </c>
    </row>
    <row r="758" customFormat="false" ht="12.75" hidden="false" customHeight="false" outlineLevel="0" collapsed="false">
      <c r="A758" s="1" t="s">
        <v>43</v>
      </c>
      <c r="B758" s="1" t="n">
        <v>5467</v>
      </c>
      <c r="C758" s="1" t="n">
        <v>0</v>
      </c>
      <c r="D758" s="1" t="n">
        <v>0</v>
      </c>
      <c r="E758" s="1" t="s">
        <v>27</v>
      </c>
      <c r="F758" s="1" t="n">
        <v>990201</v>
      </c>
      <c r="G758" s="2" t="n">
        <v>0.587511574074074</v>
      </c>
      <c r="H758" s="1" t="n">
        <v>756</v>
      </c>
      <c r="I758" s="3" t="n">
        <f aca="false">(G759-G758)*24*60</f>
        <v>0.800000000000125</v>
      </c>
      <c r="J758" s="2" t="n">
        <v>0.587662037037037</v>
      </c>
      <c r="K758" s="1" t="n">
        <v>13</v>
      </c>
      <c r="L758" s="2" t="n">
        <v>0</v>
      </c>
      <c r="M758" s="2" t="n">
        <v>0</v>
      </c>
      <c r="N758" s="1" t="n">
        <v>0</v>
      </c>
      <c r="O758" s="1" t="s">
        <v>24</v>
      </c>
      <c r="P758" s="2" t="n">
        <v>0.587650462962963</v>
      </c>
      <c r="Q758" s="2" t="n">
        <v>0.58943287037037</v>
      </c>
      <c r="R758" s="1" t="n">
        <v>154</v>
      </c>
      <c r="S758" s="1" t="s">
        <v>53</v>
      </c>
    </row>
    <row r="759" customFormat="false" ht="12.75" hidden="false" customHeight="false" outlineLevel="0" collapsed="false">
      <c r="A759" s="1" t="s">
        <v>41</v>
      </c>
      <c r="B759" s="1" t="n">
        <v>29156</v>
      </c>
      <c r="C759" s="1" t="n">
        <v>0</v>
      </c>
      <c r="D759" s="1" t="n">
        <v>0</v>
      </c>
      <c r="E759" s="1" t="s">
        <v>27</v>
      </c>
      <c r="F759" s="1" t="n">
        <v>990201</v>
      </c>
      <c r="G759" s="2" t="n">
        <v>0.58806712962963</v>
      </c>
      <c r="H759" s="1" t="n">
        <v>757</v>
      </c>
      <c r="I759" s="3" t="n">
        <f aca="false">(G760-G759)*24*60</f>
        <v>0.133333333333248</v>
      </c>
      <c r="J759" s="2" t="n">
        <v>0.588194444444445</v>
      </c>
      <c r="K759" s="1" t="n">
        <v>11</v>
      </c>
      <c r="L759" s="2" t="n">
        <v>0</v>
      </c>
      <c r="M759" s="2" t="n">
        <v>0</v>
      </c>
      <c r="N759" s="1" t="n">
        <v>0</v>
      </c>
      <c r="O759" s="1" t="s">
        <v>24</v>
      </c>
      <c r="P759" s="2" t="n">
        <v>0.58818287037037</v>
      </c>
      <c r="Q759" s="2" t="n">
        <v>0.591180555555556</v>
      </c>
      <c r="R759" s="1" t="n">
        <v>259</v>
      </c>
      <c r="S759" s="1" t="s">
        <v>58</v>
      </c>
    </row>
    <row r="760" customFormat="false" ht="12.75" hidden="false" customHeight="false" outlineLevel="0" collapsed="false">
      <c r="A760" s="1" t="s">
        <v>47</v>
      </c>
      <c r="B760" s="1" t="n">
        <v>13740</v>
      </c>
      <c r="C760" s="1" t="n">
        <v>0</v>
      </c>
      <c r="D760" s="1" t="n">
        <v>0</v>
      </c>
      <c r="E760" s="1" t="s">
        <v>37</v>
      </c>
      <c r="F760" s="1" t="n">
        <v>990201</v>
      </c>
      <c r="G760" s="2" t="n">
        <v>0.588159722222222</v>
      </c>
      <c r="H760" s="1" t="n">
        <v>758</v>
      </c>
      <c r="I760" s="3" t="n">
        <f aca="false">(G761-G760)*24*60</f>
        <v>0.283333333333271</v>
      </c>
      <c r="J760" s="2" t="n">
        <v>0.588310185185185</v>
      </c>
      <c r="K760" s="1" t="n">
        <v>13</v>
      </c>
      <c r="L760" s="2" t="n">
        <v>0</v>
      </c>
      <c r="M760" s="2" t="n">
        <v>0</v>
      </c>
      <c r="N760" s="1" t="n">
        <v>0</v>
      </c>
      <c r="O760" s="1" t="s">
        <v>24</v>
      </c>
      <c r="P760" s="2" t="n">
        <v>0.588298611111111</v>
      </c>
      <c r="Q760" s="2" t="n">
        <v>0.592233796296296</v>
      </c>
      <c r="R760" s="1" t="n">
        <v>340</v>
      </c>
      <c r="S760" s="1" t="s">
        <v>60</v>
      </c>
    </row>
    <row r="761" customFormat="false" ht="12.75" hidden="false" customHeight="false" outlineLevel="0" collapsed="false">
      <c r="A761" s="1" t="s">
        <v>50</v>
      </c>
      <c r="B761" s="1" t="n">
        <v>35056</v>
      </c>
      <c r="C761" s="1" t="n">
        <v>54196217</v>
      </c>
      <c r="D761" s="1" t="n">
        <v>2</v>
      </c>
      <c r="E761" s="1" t="s">
        <v>27</v>
      </c>
      <c r="F761" s="1" t="n">
        <v>990201</v>
      </c>
      <c r="G761" s="2" t="n">
        <v>0.588356481481482</v>
      </c>
      <c r="H761" s="1" t="n">
        <v>759</v>
      </c>
      <c r="I761" s="3" t="n">
        <f aca="false">(G762-G761)*24*60</f>
        <v>0.0500000000000078</v>
      </c>
      <c r="J761" s="2" t="n">
        <v>0.588414351851852</v>
      </c>
      <c r="K761" s="1" t="n">
        <v>5</v>
      </c>
      <c r="L761" s="2" t="n">
        <v>0.588414351851852</v>
      </c>
      <c r="M761" s="2" t="n">
        <v>0.589525462962963</v>
      </c>
      <c r="N761" s="1" t="n">
        <v>96</v>
      </c>
      <c r="O761" s="1" t="s">
        <v>24</v>
      </c>
      <c r="P761" s="2" t="n">
        <v>0.589513888888889</v>
      </c>
      <c r="Q761" s="2" t="n">
        <v>0.589976851851852</v>
      </c>
      <c r="R761" s="1" t="n">
        <v>40</v>
      </c>
      <c r="S761" s="1" t="s">
        <v>53</v>
      </c>
    </row>
    <row r="762" customFormat="false" ht="12.75" hidden="false" customHeight="false" outlineLevel="0" collapsed="false">
      <c r="A762" s="1" t="s">
        <v>49</v>
      </c>
      <c r="B762" s="1" t="n">
        <v>33914</v>
      </c>
      <c r="C762" s="1" t="n">
        <v>22874192</v>
      </c>
      <c r="D762" s="1" t="n">
        <v>2</v>
      </c>
      <c r="E762" s="1" t="s">
        <v>27</v>
      </c>
      <c r="F762" s="1" t="n">
        <v>990201</v>
      </c>
      <c r="G762" s="2" t="n">
        <v>0.588391203703704</v>
      </c>
      <c r="H762" s="1" t="n">
        <v>760</v>
      </c>
      <c r="I762" s="3" t="n">
        <f aca="false">(G763-G762)*24*60</f>
        <v>0.250000000000039</v>
      </c>
      <c r="J762" s="2" t="n">
        <v>0.588449074074074</v>
      </c>
      <c r="K762" s="1" t="n">
        <v>5</v>
      </c>
      <c r="L762" s="2" t="n">
        <v>0.588449074074074</v>
      </c>
      <c r="M762" s="2" t="n">
        <v>0.588715277777778</v>
      </c>
      <c r="N762" s="1" t="n">
        <v>23</v>
      </c>
      <c r="O762" s="1" t="s">
        <v>24</v>
      </c>
      <c r="P762" s="2" t="n">
        <v>0.588715277777778</v>
      </c>
      <c r="Q762" s="2" t="n">
        <v>0.589305555555556</v>
      </c>
      <c r="R762" s="1" t="n">
        <v>51</v>
      </c>
      <c r="S762" s="1" t="s">
        <v>30</v>
      </c>
    </row>
    <row r="763" customFormat="false" ht="12.75" hidden="false" customHeight="false" outlineLevel="0" collapsed="false">
      <c r="A763" s="1" t="s">
        <v>46</v>
      </c>
      <c r="B763" s="1" t="n">
        <v>13544</v>
      </c>
      <c r="C763" s="1" t="n">
        <v>24442634</v>
      </c>
      <c r="D763" s="1" t="n">
        <v>2</v>
      </c>
      <c r="E763" s="1" t="s">
        <v>27</v>
      </c>
      <c r="F763" s="1" t="n">
        <v>990201</v>
      </c>
      <c r="G763" s="2" t="n">
        <v>0.588564814814815</v>
      </c>
      <c r="H763" s="1" t="n">
        <v>761</v>
      </c>
      <c r="I763" s="3" t="n">
        <f aca="false">(G764-G763)*24*60</f>
        <v>0.45000000000007</v>
      </c>
      <c r="J763" s="2" t="n">
        <v>0.588622685185185</v>
      </c>
      <c r="K763" s="1" t="n">
        <v>5</v>
      </c>
      <c r="L763" s="2" t="n">
        <v>0.588622685185185</v>
      </c>
      <c r="M763" s="2" t="n">
        <v>0.588969907407407</v>
      </c>
      <c r="N763" s="1" t="n">
        <v>30</v>
      </c>
      <c r="O763" s="1" t="s">
        <v>24</v>
      </c>
      <c r="P763" s="2" t="n">
        <v>0.588969907407407</v>
      </c>
      <c r="Q763" s="2" t="n">
        <v>0.590266203703704</v>
      </c>
      <c r="R763" s="1" t="n">
        <v>112</v>
      </c>
      <c r="S763" s="1" t="s">
        <v>69</v>
      </c>
    </row>
    <row r="764" customFormat="false" ht="12.75" hidden="false" customHeight="false" outlineLevel="0" collapsed="false">
      <c r="A764" s="1" t="s">
        <v>44</v>
      </c>
      <c r="B764" s="1" t="n">
        <v>34960</v>
      </c>
      <c r="C764" s="1" t="n">
        <v>75560649</v>
      </c>
      <c r="D764" s="1" t="n">
        <v>2</v>
      </c>
      <c r="E764" s="1" t="s">
        <v>27</v>
      </c>
      <c r="F764" s="1" t="n">
        <v>990201</v>
      </c>
      <c r="G764" s="2" t="n">
        <v>0.588877314814815</v>
      </c>
      <c r="H764" s="1" t="n">
        <v>762</v>
      </c>
      <c r="I764" s="3" t="n">
        <f aca="false">(G765-G764)*24*60</f>
        <v>0.399999999999903</v>
      </c>
      <c r="J764" s="2" t="n">
        <v>0.588946759259259</v>
      </c>
      <c r="K764" s="1" t="n">
        <v>6</v>
      </c>
      <c r="L764" s="2" t="n">
        <v>0.588946759259259</v>
      </c>
      <c r="M764" s="2" t="n">
        <v>0.589363425925926</v>
      </c>
      <c r="N764" s="1" t="n">
        <v>36</v>
      </c>
      <c r="O764" s="1" t="s">
        <v>24</v>
      </c>
      <c r="P764" s="2" t="n">
        <v>0.589351851851852</v>
      </c>
      <c r="Q764" s="2" t="n">
        <v>0.589722222222222</v>
      </c>
      <c r="R764" s="1" t="n">
        <v>32</v>
      </c>
      <c r="S764" s="1" t="s">
        <v>30</v>
      </c>
    </row>
    <row r="765" customFormat="false" ht="12.75" hidden="false" customHeight="false" outlineLevel="0" collapsed="false">
      <c r="A765" s="1" t="s">
        <v>45</v>
      </c>
      <c r="B765" s="1" t="n">
        <v>29548</v>
      </c>
      <c r="C765" s="1" t="n">
        <v>27131531</v>
      </c>
      <c r="D765" s="1" t="n">
        <v>2</v>
      </c>
      <c r="E765" s="1" t="s">
        <v>27</v>
      </c>
      <c r="F765" s="1" t="n">
        <v>990201</v>
      </c>
      <c r="G765" s="2" t="n">
        <v>0.589155092592593</v>
      </c>
      <c r="H765" s="1" t="n">
        <v>763</v>
      </c>
      <c r="I765" s="3" t="n">
        <f aca="false">(G766-G765)*24*60</f>
        <v>1.28333333333343</v>
      </c>
      <c r="J765" s="2" t="n">
        <v>0.589212962962963</v>
      </c>
      <c r="K765" s="1" t="n">
        <v>5</v>
      </c>
      <c r="L765" s="2" t="n">
        <v>0.589212962962963</v>
      </c>
      <c r="M765" s="2" t="n">
        <v>0.589594907407407</v>
      </c>
      <c r="N765" s="1" t="n">
        <v>33</v>
      </c>
      <c r="O765" s="1" t="s">
        <v>24</v>
      </c>
      <c r="P765" s="2" t="n">
        <v>0.589583333333333</v>
      </c>
      <c r="Q765" s="2" t="n">
        <v>0.592048611111111</v>
      </c>
      <c r="R765" s="1" t="n">
        <v>213</v>
      </c>
      <c r="S765" s="1" t="s">
        <v>25</v>
      </c>
    </row>
    <row r="766" customFormat="false" ht="12.75" hidden="false" customHeight="false" outlineLevel="0" collapsed="false">
      <c r="A766" s="1" t="s">
        <v>51</v>
      </c>
      <c r="B766" s="1" t="n">
        <v>35648</v>
      </c>
      <c r="C766" s="1" t="n">
        <v>0</v>
      </c>
      <c r="D766" s="1" t="n">
        <v>0</v>
      </c>
      <c r="E766" s="1" t="s">
        <v>27</v>
      </c>
      <c r="F766" s="1" t="n">
        <v>990201</v>
      </c>
      <c r="G766" s="2" t="n">
        <v>0.590046296296296</v>
      </c>
      <c r="H766" s="1" t="n">
        <v>764</v>
      </c>
      <c r="I766" s="3" t="n">
        <f aca="false">(G767-G766)*24*60</f>
        <v>0.0666666666666238</v>
      </c>
      <c r="J766" s="2" t="n">
        <v>0.590243055555556</v>
      </c>
      <c r="K766" s="1" t="n">
        <v>17</v>
      </c>
      <c r="L766" s="2" t="n">
        <v>0</v>
      </c>
      <c r="M766" s="2" t="n">
        <v>0</v>
      </c>
      <c r="N766" s="1" t="n">
        <v>0</v>
      </c>
      <c r="O766" s="1" t="s">
        <v>24</v>
      </c>
      <c r="P766" s="2" t="n">
        <v>0.590219907407407</v>
      </c>
      <c r="Q766" s="2" t="n">
        <v>0.590243055555556</v>
      </c>
      <c r="R766" s="1" t="n">
        <v>2</v>
      </c>
      <c r="S766" s="1" t="s">
        <v>30</v>
      </c>
    </row>
    <row r="767" customFormat="false" ht="12.75" hidden="false" customHeight="false" outlineLevel="0" collapsed="false">
      <c r="A767" s="1" t="s">
        <v>29</v>
      </c>
      <c r="B767" s="1" t="n">
        <v>33188</v>
      </c>
      <c r="C767" s="1" t="n">
        <v>0</v>
      </c>
      <c r="D767" s="1" t="n">
        <v>0</v>
      </c>
      <c r="E767" s="1" t="s">
        <v>27</v>
      </c>
      <c r="F767" s="1" t="n">
        <v>990201</v>
      </c>
      <c r="G767" s="2" t="n">
        <v>0.590092592592593</v>
      </c>
      <c r="H767" s="1" t="n">
        <v>765</v>
      </c>
      <c r="I767" s="3" t="n">
        <f aca="false">(G768-G767)*24*60</f>
        <v>0.466666666666686</v>
      </c>
      <c r="J767" s="2" t="n">
        <v>0.590219907407407</v>
      </c>
      <c r="K767" s="1" t="n">
        <v>11</v>
      </c>
      <c r="L767" s="2" t="n">
        <v>0</v>
      </c>
      <c r="M767" s="2" t="n">
        <v>0</v>
      </c>
      <c r="N767" s="1" t="n">
        <v>0</v>
      </c>
      <c r="O767" s="1" t="s">
        <v>24</v>
      </c>
      <c r="P767" s="2" t="n">
        <v>0.590208333333333</v>
      </c>
      <c r="Q767" s="2" t="n">
        <v>0.592175925925926</v>
      </c>
      <c r="R767" s="1" t="n">
        <v>170</v>
      </c>
      <c r="S767" s="1" t="s">
        <v>53</v>
      </c>
    </row>
    <row r="768" customFormat="false" ht="12.75" hidden="false" customHeight="false" outlineLevel="0" collapsed="false">
      <c r="A768" s="1" t="s">
        <v>52</v>
      </c>
      <c r="B768" s="1" t="n">
        <v>13081</v>
      </c>
      <c r="C768" s="1" t="n">
        <v>60280260</v>
      </c>
      <c r="D768" s="1" t="n">
        <v>2</v>
      </c>
      <c r="E768" s="1" t="s">
        <v>37</v>
      </c>
      <c r="F768" s="1" t="n">
        <v>990201</v>
      </c>
      <c r="G768" s="2" t="n">
        <v>0.590416666666667</v>
      </c>
      <c r="H768" s="1" t="n">
        <v>766</v>
      </c>
      <c r="I768" s="3" t="n">
        <f aca="false">(G769-G768)*24*60</f>
        <v>0.383333333333287</v>
      </c>
      <c r="J768" s="2" t="n">
        <v>0.590486111111111</v>
      </c>
      <c r="K768" s="1" t="n">
        <v>6</v>
      </c>
      <c r="L768" s="2" t="n">
        <v>0.590486111111111</v>
      </c>
      <c r="M768" s="2" t="n">
        <v>0.590763888888889</v>
      </c>
      <c r="N768" s="1" t="n">
        <v>24</v>
      </c>
      <c r="O768" s="1" t="s">
        <v>24</v>
      </c>
      <c r="P768" s="2" t="n">
        <v>0.590752314814815</v>
      </c>
      <c r="Q768" s="2" t="n">
        <v>0.592337962962963</v>
      </c>
      <c r="R768" s="1" t="n">
        <v>137</v>
      </c>
      <c r="S768" s="1" t="s">
        <v>30</v>
      </c>
    </row>
    <row r="769" customFormat="false" ht="12.75" hidden="false" customHeight="false" outlineLevel="0" collapsed="false">
      <c r="A769" s="1" t="s">
        <v>35</v>
      </c>
      <c r="B769" s="1" t="n">
        <v>31953</v>
      </c>
      <c r="C769" s="1" t="n">
        <v>0</v>
      </c>
      <c r="D769" s="1" t="n">
        <v>0</v>
      </c>
      <c r="E769" s="1" t="s">
        <v>23</v>
      </c>
      <c r="F769" s="1" t="n">
        <v>990201</v>
      </c>
      <c r="G769" s="2" t="n">
        <v>0.59068287037037</v>
      </c>
      <c r="H769" s="1" t="n">
        <v>767</v>
      </c>
      <c r="I769" s="3" t="n">
        <f aca="false">(G770-G769)*24*60</f>
        <v>0.300000000000047</v>
      </c>
      <c r="J769" s="2" t="n">
        <v>0.590787037037037</v>
      </c>
      <c r="K769" s="1" t="n">
        <v>9</v>
      </c>
      <c r="L769" s="2" t="n">
        <v>0.590787037037037</v>
      </c>
      <c r="M769" s="2" t="n">
        <v>0.592106481481482</v>
      </c>
      <c r="N769" s="1" t="n">
        <v>114</v>
      </c>
      <c r="O769" s="1" t="s">
        <v>24</v>
      </c>
      <c r="P769" s="2" t="n">
        <v>0.592094907407407</v>
      </c>
      <c r="Q769" s="2" t="n">
        <v>0.595092592592593</v>
      </c>
      <c r="R769" s="1" t="n">
        <v>259</v>
      </c>
      <c r="S769" s="1" t="s">
        <v>25</v>
      </c>
    </row>
    <row r="770" customFormat="false" ht="12.75" hidden="false" customHeight="false" outlineLevel="0" collapsed="false">
      <c r="A770" s="1" t="s">
        <v>36</v>
      </c>
      <c r="B770" s="1" t="n">
        <v>13158</v>
      </c>
      <c r="C770" s="1" t="n">
        <v>0</v>
      </c>
      <c r="D770" s="1" t="n">
        <v>0</v>
      </c>
      <c r="E770" s="1" t="s">
        <v>27</v>
      </c>
      <c r="F770" s="1" t="n">
        <v>990201</v>
      </c>
      <c r="G770" s="2" t="n">
        <v>0.590891203703704</v>
      </c>
      <c r="H770" s="1" t="n">
        <v>768</v>
      </c>
      <c r="I770" s="3" t="n">
        <f aca="false">(G771-G770)*24*60</f>
        <v>0.516666666666694</v>
      </c>
      <c r="J770" s="2" t="n">
        <v>0.591053240740741</v>
      </c>
      <c r="K770" s="1" t="n">
        <v>14</v>
      </c>
      <c r="L770" s="2" t="n">
        <v>0</v>
      </c>
      <c r="M770" s="2" t="n">
        <v>0</v>
      </c>
      <c r="N770" s="1" t="n">
        <v>0</v>
      </c>
      <c r="O770" s="1" t="s">
        <v>24</v>
      </c>
      <c r="P770" s="2" t="n">
        <v>0.591041666666667</v>
      </c>
      <c r="Q770" s="2" t="n">
        <v>0.594143518518519</v>
      </c>
      <c r="R770" s="1" t="n">
        <v>268</v>
      </c>
      <c r="S770" s="1" t="s">
        <v>69</v>
      </c>
    </row>
    <row r="771" customFormat="false" ht="12.75" hidden="false" customHeight="false" outlineLevel="0" collapsed="false">
      <c r="A771" s="1" t="s">
        <v>22</v>
      </c>
      <c r="B771" s="1" t="n">
        <v>34889</v>
      </c>
      <c r="C771" s="1" t="n">
        <v>304759608</v>
      </c>
      <c r="D771" s="1" t="n">
        <v>1</v>
      </c>
      <c r="E771" s="1" t="s">
        <v>27</v>
      </c>
      <c r="F771" s="1" t="n">
        <v>990201</v>
      </c>
      <c r="G771" s="2" t="n">
        <v>0.59125</v>
      </c>
      <c r="H771" s="1" t="n">
        <v>769</v>
      </c>
      <c r="I771" s="3" t="n">
        <f aca="false">(G772-G771)*24*60</f>
        <v>0.133333333333248</v>
      </c>
      <c r="J771" s="2" t="n">
        <v>0.59130787037037</v>
      </c>
      <c r="K771" s="1" t="n">
        <v>5</v>
      </c>
      <c r="L771" s="2" t="n">
        <v>0.59130787037037</v>
      </c>
      <c r="M771" s="2" t="n">
        <v>0.591655092592593</v>
      </c>
      <c r="N771" s="1" t="n">
        <v>30</v>
      </c>
      <c r="O771" s="1" t="s">
        <v>59</v>
      </c>
      <c r="P771" s="2" t="n">
        <v>0.591655092592593</v>
      </c>
      <c r="Q771" s="2" t="n">
        <v>0.591701388888889</v>
      </c>
      <c r="R771" s="1" t="n">
        <v>4</v>
      </c>
      <c r="S771" s="1" t="s">
        <v>40</v>
      </c>
    </row>
    <row r="772" customFormat="false" ht="12.75" hidden="false" customHeight="false" outlineLevel="0" collapsed="false">
      <c r="A772" s="1" t="s">
        <v>26</v>
      </c>
      <c r="B772" s="1" t="n">
        <v>34688</v>
      </c>
      <c r="C772" s="1" t="n">
        <v>12573010</v>
      </c>
      <c r="D772" s="1" t="n">
        <v>1</v>
      </c>
      <c r="E772" s="1" t="s">
        <v>27</v>
      </c>
      <c r="F772" s="1" t="n">
        <v>990201</v>
      </c>
      <c r="G772" s="2" t="n">
        <v>0.591342592592593</v>
      </c>
      <c r="H772" s="1" t="n">
        <v>770</v>
      </c>
      <c r="I772" s="3" t="n">
        <f aca="false">(G773-G772)*24*60</f>
        <v>0.200000000000031</v>
      </c>
      <c r="J772" s="2" t="n">
        <v>0.591400462962963</v>
      </c>
      <c r="K772" s="1" t="n">
        <v>5</v>
      </c>
      <c r="L772" s="2" t="n">
        <v>0.591400462962963</v>
      </c>
      <c r="M772" s="2" t="n">
        <v>0.591493055555556</v>
      </c>
      <c r="N772" s="1" t="n">
        <v>8</v>
      </c>
      <c r="O772" s="1" t="s">
        <v>39</v>
      </c>
      <c r="P772" s="2" t="n">
        <v>0</v>
      </c>
      <c r="Q772" s="2" t="n">
        <v>0</v>
      </c>
      <c r="R772" s="1" t="n">
        <v>0</v>
      </c>
      <c r="S772" s="1" t="s">
        <v>40</v>
      </c>
    </row>
    <row r="773" customFormat="false" ht="12.75" hidden="false" customHeight="false" outlineLevel="0" collapsed="false">
      <c r="A773" s="1" t="s">
        <v>33</v>
      </c>
      <c r="B773" s="1" t="n">
        <v>30111</v>
      </c>
      <c r="C773" s="1" t="n">
        <v>4595740</v>
      </c>
      <c r="D773" s="1" t="n">
        <v>2</v>
      </c>
      <c r="E773" s="1" t="s">
        <v>27</v>
      </c>
      <c r="F773" s="1" t="n">
        <v>990201</v>
      </c>
      <c r="G773" s="2" t="n">
        <v>0.591481481481482</v>
      </c>
      <c r="H773" s="1" t="n">
        <v>771</v>
      </c>
      <c r="I773" s="3" t="n">
        <f aca="false">(G774-G773)*24*60</f>
        <v>0.100000000000016</v>
      </c>
      <c r="J773" s="2" t="n">
        <v>0.591539351851852</v>
      </c>
      <c r="K773" s="1" t="n">
        <v>5</v>
      </c>
      <c r="L773" s="2" t="n">
        <v>0.591539351851852</v>
      </c>
      <c r="M773" s="2" t="n">
        <v>0.591770833333333</v>
      </c>
      <c r="N773" s="1" t="n">
        <v>20</v>
      </c>
      <c r="O773" s="1" t="s">
        <v>24</v>
      </c>
      <c r="P773" s="2" t="n">
        <v>0.591759259259259</v>
      </c>
      <c r="Q773" s="2" t="n">
        <v>0.592962962962963</v>
      </c>
      <c r="R773" s="1" t="n">
        <v>104</v>
      </c>
      <c r="S773" s="1" t="s">
        <v>58</v>
      </c>
    </row>
    <row r="774" customFormat="false" ht="12.75" hidden="false" customHeight="false" outlineLevel="0" collapsed="false">
      <c r="A774" s="1" t="s">
        <v>48</v>
      </c>
      <c r="B774" s="1" t="n">
        <v>32416</v>
      </c>
      <c r="C774" s="1" t="n">
        <v>0</v>
      </c>
      <c r="D774" s="1" t="n">
        <v>0</v>
      </c>
      <c r="E774" s="1" t="s">
        <v>23</v>
      </c>
      <c r="F774" s="1" t="n">
        <v>990201</v>
      </c>
      <c r="G774" s="2" t="n">
        <v>0.591550925925926</v>
      </c>
      <c r="H774" s="1" t="n">
        <v>772</v>
      </c>
      <c r="I774" s="3" t="n">
        <f aca="false">(G775-G774)*24*60</f>
        <v>1.03333333333323</v>
      </c>
      <c r="J774" s="2" t="n">
        <v>0.591655092592593</v>
      </c>
      <c r="K774" s="1" t="n">
        <v>9</v>
      </c>
      <c r="L774" s="2" t="n">
        <v>0.591655092592593</v>
      </c>
      <c r="M774" s="2" t="n">
        <v>0.592233796296296</v>
      </c>
      <c r="N774" s="1" t="n">
        <v>50</v>
      </c>
      <c r="O774" s="1" t="s">
        <v>24</v>
      </c>
      <c r="P774" s="2" t="n">
        <v>0.592222222222222</v>
      </c>
      <c r="Q774" s="2" t="n">
        <v>0.592303240740741</v>
      </c>
      <c r="R774" s="1" t="n">
        <v>7</v>
      </c>
      <c r="S774" s="1" t="s">
        <v>53</v>
      </c>
    </row>
    <row r="775" customFormat="false" ht="12.75" hidden="false" customHeight="false" outlineLevel="0" collapsed="false">
      <c r="A775" s="1" t="s">
        <v>34</v>
      </c>
      <c r="B775" s="1" t="n">
        <v>25717</v>
      </c>
      <c r="C775" s="1" t="n">
        <v>0</v>
      </c>
      <c r="D775" s="1" t="n">
        <v>0</v>
      </c>
      <c r="E775" s="1" t="s">
        <v>23</v>
      </c>
      <c r="F775" s="1" t="n">
        <v>990201</v>
      </c>
      <c r="G775" s="2" t="n">
        <v>0.592268518518519</v>
      </c>
      <c r="H775" s="1" t="n">
        <v>773</v>
      </c>
      <c r="I775" s="3" t="n">
        <f aca="false">(G776-G775)*24*60</f>
        <v>0.0500000000001677</v>
      </c>
      <c r="J775" s="2" t="n">
        <v>0.592384259259259</v>
      </c>
      <c r="K775" s="1" t="n">
        <v>10</v>
      </c>
      <c r="L775" s="2" t="n">
        <v>0.592384259259259</v>
      </c>
      <c r="M775" s="2" t="n">
        <v>0.592430555555556</v>
      </c>
      <c r="N775" s="1" t="n">
        <v>4</v>
      </c>
      <c r="O775" s="1" t="s">
        <v>24</v>
      </c>
      <c r="P775" s="2" t="n">
        <v>0.592418981481481</v>
      </c>
      <c r="Q775" s="2" t="n">
        <v>0.593206018518519</v>
      </c>
      <c r="R775" s="1" t="n">
        <v>68</v>
      </c>
      <c r="S775" s="1" t="s">
        <v>53</v>
      </c>
    </row>
    <row r="776" customFormat="false" ht="12.75" hidden="false" customHeight="false" outlineLevel="0" collapsed="false">
      <c r="A776" s="1" t="s">
        <v>31</v>
      </c>
      <c r="B776" s="1" t="n">
        <v>34572</v>
      </c>
      <c r="C776" s="1" t="n">
        <v>0</v>
      </c>
      <c r="D776" s="1" t="n">
        <v>0</v>
      </c>
      <c r="E776" s="1" t="s">
        <v>27</v>
      </c>
      <c r="F776" s="1" t="n">
        <v>990201</v>
      </c>
      <c r="G776" s="2" t="n">
        <v>0.592303240740741</v>
      </c>
      <c r="H776" s="1" t="n">
        <v>774</v>
      </c>
      <c r="I776" s="3" t="n">
        <f aca="false">(G777-G776)*24*60</f>
        <v>0.0499999999998479</v>
      </c>
      <c r="J776" s="2" t="n">
        <v>0.592395833333333</v>
      </c>
      <c r="K776" s="1" t="n">
        <v>8</v>
      </c>
      <c r="L776" s="2" t="n">
        <v>0</v>
      </c>
      <c r="M776" s="2" t="n">
        <v>0</v>
      </c>
      <c r="N776" s="1" t="n">
        <v>0</v>
      </c>
      <c r="O776" s="1" t="s">
        <v>24</v>
      </c>
      <c r="P776" s="2" t="n">
        <v>0.592395833333333</v>
      </c>
      <c r="Q776" s="2" t="n">
        <v>0.592453703703704</v>
      </c>
      <c r="R776" s="1" t="n">
        <v>5</v>
      </c>
      <c r="S776" s="1" t="s">
        <v>40</v>
      </c>
    </row>
    <row r="777" customFormat="false" ht="12.75" hidden="false" customHeight="false" outlineLevel="0" collapsed="false">
      <c r="A777" s="1" t="s">
        <v>42</v>
      </c>
      <c r="B777" s="1" t="n">
        <v>22371</v>
      </c>
      <c r="C777" s="1" t="n">
        <v>0</v>
      </c>
      <c r="D777" s="1" t="n">
        <v>0</v>
      </c>
      <c r="E777" s="1" t="s">
        <v>23</v>
      </c>
      <c r="F777" s="1" t="n">
        <v>990201</v>
      </c>
      <c r="G777" s="2" t="n">
        <v>0.592337962962963</v>
      </c>
      <c r="H777" s="1" t="n">
        <v>775</v>
      </c>
      <c r="I777" s="3" t="n">
        <f aca="false">(G778-G777)*24*60</f>
        <v>0.100000000000016</v>
      </c>
      <c r="J777" s="2" t="n">
        <v>0.592453703703704</v>
      </c>
      <c r="K777" s="1" t="n">
        <v>10</v>
      </c>
      <c r="L777" s="2" t="n">
        <v>0.592453703703704</v>
      </c>
      <c r="M777" s="2" t="n">
        <v>0.592511574074074</v>
      </c>
      <c r="N777" s="1" t="n">
        <v>5</v>
      </c>
      <c r="O777" s="1" t="s">
        <v>24</v>
      </c>
      <c r="P777" s="2" t="n">
        <v>0.5925</v>
      </c>
      <c r="Q777" s="2" t="n">
        <v>0.593657407407407</v>
      </c>
      <c r="R777" s="1" t="n">
        <v>100</v>
      </c>
      <c r="S777" s="1" t="s">
        <v>30</v>
      </c>
    </row>
    <row r="778" customFormat="false" ht="12.75" hidden="false" customHeight="false" outlineLevel="0" collapsed="false">
      <c r="A778" s="1" t="s">
        <v>38</v>
      </c>
      <c r="B778" s="1" t="n">
        <v>35727</v>
      </c>
      <c r="C778" s="1" t="n">
        <v>0</v>
      </c>
      <c r="D778" s="1" t="n">
        <v>0</v>
      </c>
      <c r="E778" s="1" t="s">
        <v>23</v>
      </c>
      <c r="F778" s="1" t="n">
        <v>990201</v>
      </c>
      <c r="G778" s="2" t="n">
        <v>0.592407407407407</v>
      </c>
      <c r="H778" s="1" t="n">
        <v>776</v>
      </c>
      <c r="I778" s="3" t="n">
        <f aca="false">(G779-G778)*24*60</f>
        <v>0.500000000000078</v>
      </c>
      <c r="J778" s="2" t="n">
        <v>0.592511574074074</v>
      </c>
      <c r="K778" s="1" t="n">
        <v>9</v>
      </c>
      <c r="L778" s="2" t="n">
        <v>0.592511574074074</v>
      </c>
      <c r="M778" s="2" t="n">
        <v>0.592685185185185</v>
      </c>
      <c r="N778" s="1" t="n">
        <v>15</v>
      </c>
      <c r="O778" s="1" t="s">
        <v>39</v>
      </c>
      <c r="P778" s="2" t="n">
        <v>0</v>
      </c>
      <c r="Q778" s="2" t="n">
        <v>0</v>
      </c>
      <c r="R778" s="1" t="n">
        <v>0</v>
      </c>
      <c r="S778" s="1" t="s">
        <v>40</v>
      </c>
    </row>
    <row r="779" customFormat="false" ht="12.75" hidden="false" customHeight="false" outlineLevel="0" collapsed="false">
      <c r="A779" s="1" t="s">
        <v>43</v>
      </c>
      <c r="B779" s="1" t="n">
        <v>5468</v>
      </c>
      <c r="C779" s="1" t="n">
        <v>58704610</v>
      </c>
      <c r="D779" s="1" t="n">
        <v>2</v>
      </c>
      <c r="E779" s="1" t="s">
        <v>27</v>
      </c>
      <c r="F779" s="1" t="n">
        <v>990201</v>
      </c>
      <c r="G779" s="2" t="n">
        <v>0.59275462962963</v>
      </c>
      <c r="H779" s="1" t="n">
        <v>777</v>
      </c>
      <c r="I779" s="3" t="n">
        <f aca="false">(G780-G779)*24*60</f>
        <v>0.466666666666526</v>
      </c>
      <c r="J779" s="2" t="n">
        <v>0.592824074074074</v>
      </c>
      <c r="K779" s="1" t="n">
        <v>6</v>
      </c>
      <c r="L779" s="2" t="n">
        <v>0.592824074074074</v>
      </c>
      <c r="M779" s="2" t="n">
        <v>0.593032407407408</v>
      </c>
      <c r="N779" s="1" t="n">
        <v>18</v>
      </c>
      <c r="O779" s="1" t="s">
        <v>24</v>
      </c>
      <c r="P779" s="2" t="n">
        <v>0.593020833333333</v>
      </c>
      <c r="Q779" s="2" t="n">
        <v>0.593819444444445</v>
      </c>
      <c r="R779" s="1" t="n">
        <v>69</v>
      </c>
      <c r="S779" s="1" t="s">
        <v>58</v>
      </c>
    </row>
    <row r="780" customFormat="false" ht="12.75" hidden="false" customHeight="false" outlineLevel="0" collapsed="false">
      <c r="A780" s="1" t="s">
        <v>41</v>
      </c>
      <c r="B780" s="1" t="n">
        <v>29157</v>
      </c>
      <c r="C780" s="1" t="n">
        <v>0</v>
      </c>
      <c r="D780" s="1" t="n">
        <v>0</v>
      </c>
      <c r="E780" s="1" t="s">
        <v>23</v>
      </c>
      <c r="F780" s="1" t="n">
        <v>990201</v>
      </c>
      <c r="G780" s="2" t="n">
        <v>0.593078703703704</v>
      </c>
      <c r="H780" s="1" t="n">
        <v>778</v>
      </c>
      <c r="I780" s="3" t="n">
        <f aca="false">(G781-G780)*24*60</f>
        <v>0.316666666666663</v>
      </c>
      <c r="J780" s="2" t="n">
        <v>0.59318287037037</v>
      </c>
      <c r="K780" s="1" t="n">
        <v>9</v>
      </c>
      <c r="L780" s="2" t="n">
        <v>0.59318287037037</v>
      </c>
      <c r="M780" s="2" t="n">
        <v>0.593194444444445</v>
      </c>
      <c r="N780" s="1" t="n">
        <v>1</v>
      </c>
      <c r="O780" s="1" t="s">
        <v>39</v>
      </c>
      <c r="P780" s="2" t="n">
        <v>0</v>
      </c>
      <c r="Q780" s="2" t="n">
        <v>0</v>
      </c>
      <c r="R780" s="1" t="n">
        <v>0</v>
      </c>
      <c r="S780" s="1" t="s">
        <v>40</v>
      </c>
    </row>
    <row r="781" customFormat="false" ht="12.75" hidden="false" customHeight="false" outlineLevel="0" collapsed="false">
      <c r="A781" s="1" t="s">
        <v>47</v>
      </c>
      <c r="B781" s="1" t="n">
        <v>13741</v>
      </c>
      <c r="C781" s="1" t="n">
        <v>0</v>
      </c>
      <c r="D781" s="1" t="n">
        <v>0</v>
      </c>
      <c r="E781" s="1" t="s">
        <v>27</v>
      </c>
      <c r="F781" s="1" t="n">
        <v>990201</v>
      </c>
      <c r="G781" s="2" t="n">
        <v>0.593298611111111</v>
      </c>
      <c r="H781" s="1" t="n">
        <v>779</v>
      </c>
      <c r="I781" s="3" t="n">
        <f aca="false">(G782-G781)*24*60</f>
        <v>0.100000000000016</v>
      </c>
      <c r="J781" s="2" t="n">
        <v>0.593425925925926</v>
      </c>
      <c r="K781" s="1" t="n">
        <v>11</v>
      </c>
      <c r="L781" s="2" t="n">
        <v>0</v>
      </c>
      <c r="M781" s="2" t="n">
        <v>0</v>
      </c>
      <c r="N781" s="1" t="n">
        <v>0</v>
      </c>
      <c r="O781" s="1" t="s">
        <v>24</v>
      </c>
      <c r="P781" s="2" t="n">
        <v>0.593414351851852</v>
      </c>
      <c r="Q781" s="2" t="n">
        <v>0.593819444444445</v>
      </c>
      <c r="R781" s="1" t="n">
        <v>35</v>
      </c>
      <c r="S781" s="1" t="s">
        <v>53</v>
      </c>
    </row>
    <row r="782" customFormat="false" ht="12.75" hidden="false" customHeight="false" outlineLevel="0" collapsed="false">
      <c r="A782" s="1" t="s">
        <v>49</v>
      </c>
      <c r="B782" s="1" t="n">
        <v>33915</v>
      </c>
      <c r="C782" s="1" t="n">
        <v>0</v>
      </c>
      <c r="D782" s="1" t="n">
        <v>0</v>
      </c>
      <c r="E782" s="1" t="s">
        <v>23</v>
      </c>
      <c r="F782" s="1" t="n">
        <v>990201</v>
      </c>
      <c r="G782" s="2" t="n">
        <v>0.593368055555556</v>
      </c>
      <c r="H782" s="1" t="n">
        <v>780</v>
      </c>
      <c r="I782" s="3" t="n">
        <f aca="false">(G783-G782)*24*60</f>
        <v>0.150000000000183</v>
      </c>
      <c r="J782" s="2" t="n">
        <v>0.593391203703704</v>
      </c>
      <c r="K782" s="1" t="n">
        <v>2</v>
      </c>
      <c r="L782" s="2" t="n">
        <v>0</v>
      </c>
      <c r="M782" s="2" t="n">
        <v>0</v>
      </c>
      <c r="N782" s="1" t="n">
        <v>0</v>
      </c>
      <c r="O782" s="1" t="s">
        <v>39</v>
      </c>
      <c r="P782" s="2" t="n">
        <v>0</v>
      </c>
      <c r="Q782" s="2" t="n">
        <v>0</v>
      </c>
      <c r="R782" s="1" t="n">
        <v>0</v>
      </c>
      <c r="S782" s="1" t="s">
        <v>40</v>
      </c>
    </row>
    <row r="783" customFormat="false" ht="12.75" hidden="false" customHeight="false" outlineLevel="0" collapsed="false">
      <c r="A783" s="1" t="s">
        <v>46</v>
      </c>
      <c r="B783" s="1" t="n">
        <v>13545</v>
      </c>
      <c r="C783" s="1" t="n">
        <v>54142708</v>
      </c>
      <c r="D783" s="1" t="n">
        <v>1</v>
      </c>
      <c r="E783" s="1" t="s">
        <v>27</v>
      </c>
      <c r="F783" s="1" t="n">
        <v>990201</v>
      </c>
      <c r="G783" s="2" t="n">
        <v>0.593472222222222</v>
      </c>
      <c r="H783" s="1" t="n">
        <v>781</v>
      </c>
      <c r="I783" s="3" t="n">
        <f aca="false">(G784-G783)*24*60</f>
        <v>0.649999999999942</v>
      </c>
      <c r="J783" s="2" t="n">
        <v>0.593541666666667</v>
      </c>
      <c r="K783" s="1" t="n">
        <v>6</v>
      </c>
      <c r="L783" s="2" t="n">
        <v>0.593541666666667</v>
      </c>
      <c r="M783" s="2" t="n">
        <v>0.593715277777778</v>
      </c>
      <c r="N783" s="1" t="n">
        <v>15</v>
      </c>
      <c r="O783" s="1" t="s">
        <v>24</v>
      </c>
      <c r="P783" s="2" t="n">
        <v>0.59369212962963</v>
      </c>
      <c r="Q783" s="2" t="n">
        <v>0.594652777777778</v>
      </c>
      <c r="R783" s="1" t="n">
        <v>83</v>
      </c>
      <c r="S783" s="1" t="s">
        <v>30</v>
      </c>
    </row>
    <row r="784" customFormat="false" ht="12.75" hidden="false" customHeight="false" outlineLevel="0" collapsed="false">
      <c r="A784" s="1" t="s">
        <v>44</v>
      </c>
      <c r="B784" s="1" t="n">
        <v>34961</v>
      </c>
      <c r="C784" s="1" t="n">
        <v>0</v>
      </c>
      <c r="D784" s="1" t="n">
        <v>0</v>
      </c>
      <c r="E784" s="1" t="s">
        <v>27</v>
      </c>
      <c r="F784" s="1" t="n">
        <v>990201</v>
      </c>
      <c r="G784" s="2" t="n">
        <v>0.593923611111111</v>
      </c>
      <c r="H784" s="1" t="n">
        <v>782</v>
      </c>
      <c r="I784" s="3" t="n">
        <f aca="false">(G785-G784)*24*60</f>
        <v>0.100000000000016</v>
      </c>
      <c r="J784" s="2" t="n">
        <v>0.594027777777778</v>
      </c>
      <c r="K784" s="1" t="n">
        <v>9</v>
      </c>
      <c r="L784" s="2" t="n">
        <v>0</v>
      </c>
      <c r="M784" s="2" t="n">
        <v>0</v>
      </c>
      <c r="N784" s="1" t="n">
        <v>0</v>
      </c>
      <c r="O784" s="1" t="s">
        <v>24</v>
      </c>
      <c r="P784" s="2" t="n">
        <v>0.594016203703704</v>
      </c>
      <c r="Q784" s="2" t="n">
        <v>0.594953703703704</v>
      </c>
      <c r="R784" s="1" t="n">
        <v>81</v>
      </c>
      <c r="S784" s="1" t="s">
        <v>53</v>
      </c>
    </row>
    <row r="785" customFormat="false" ht="12.75" hidden="false" customHeight="false" outlineLevel="0" collapsed="false">
      <c r="A785" s="1" t="s">
        <v>50</v>
      </c>
      <c r="B785" s="1" t="n">
        <v>35057</v>
      </c>
      <c r="C785" s="1" t="n">
        <v>0</v>
      </c>
      <c r="D785" s="1" t="n">
        <v>0</v>
      </c>
      <c r="E785" s="1" t="s">
        <v>37</v>
      </c>
      <c r="F785" s="1" t="n">
        <v>990201</v>
      </c>
      <c r="G785" s="2" t="n">
        <v>0.593993055555556</v>
      </c>
      <c r="H785" s="1" t="n">
        <v>783</v>
      </c>
      <c r="I785" s="3" t="n">
        <f aca="false">(G786-G785)*24*60</f>
        <v>1.43333333333329</v>
      </c>
      <c r="J785" s="2" t="n">
        <v>0.594085648148148</v>
      </c>
      <c r="K785" s="1" t="n">
        <v>8</v>
      </c>
      <c r="L785" s="2" t="n">
        <v>0</v>
      </c>
      <c r="M785" s="2" t="n">
        <v>0</v>
      </c>
      <c r="N785" s="1" t="n">
        <v>0</v>
      </c>
      <c r="O785" s="1" t="s">
        <v>24</v>
      </c>
      <c r="P785" s="2" t="n">
        <v>0.594085648148148</v>
      </c>
      <c r="Q785" s="2" t="n">
        <v>0.607326388888889</v>
      </c>
      <c r="R785" s="1" t="n">
        <v>1144</v>
      </c>
      <c r="S785" s="1" t="s">
        <v>58</v>
      </c>
    </row>
    <row r="786" customFormat="false" ht="12.75" hidden="false" customHeight="false" outlineLevel="0" collapsed="false">
      <c r="A786" s="1" t="s">
        <v>45</v>
      </c>
      <c r="B786" s="1" t="n">
        <v>29549</v>
      </c>
      <c r="C786" s="1" t="n">
        <v>0</v>
      </c>
      <c r="D786" s="1" t="n">
        <v>0</v>
      </c>
      <c r="E786" s="1" t="s">
        <v>27</v>
      </c>
      <c r="F786" s="1" t="n">
        <v>990201</v>
      </c>
      <c r="G786" s="2" t="n">
        <v>0.594988425925926</v>
      </c>
      <c r="H786" s="1" t="n">
        <v>784</v>
      </c>
      <c r="I786" s="3" t="n">
        <f aca="false">(G787-G786)*24*60</f>
        <v>1.01666666666661</v>
      </c>
      <c r="J786" s="2" t="n">
        <v>0.595196759259259</v>
      </c>
      <c r="K786" s="1" t="n">
        <v>18</v>
      </c>
      <c r="L786" s="2" t="n">
        <v>0</v>
      </c>
      <c r="M786" s="2" t="n">
        <v>0</v>
      </c>
      <c r="N786" s="1" t="n">
        <v>0</v>
      </c>
      <c r="O786" s="1" t="s">
        <v>24</v>
      </c>
      <c r="P786" s="2" t="n">
        <v>0.595185185185185</v>
      </c>
      <c r="Q786" s="2" t="n">
        <v>0.596157407407407</v>
      </c>
      <c r="R786" s="1" t="n">
        <v>84</v>
      </c>
      <c r="S786" s="1" t="s">
        <v>69</v>
      </c>
    </row>
    <row r="787" customFormat="false" ht="12.75" hidden="false" customHeight="false" outlineLevel="0" collapsed="false">
      <c r="A787" s="1" t="s">
        <v>29</v>
      </c>
      <c r="B787" s="1" t="n">
        <v>33189</v>
      </c>
      <c r="C787" s="1" t="n">
        <v>0</v>
      </c>
      <c r="D787" s="1" t="n">
        <v>0</v>
      </c>
      <c r="E787" s="1" t="s">
        <v>27</v>
      </c>
      <c r="F787" s="1" t="n">
        <v>990201</v>
      </c>
      <c r="G787" s="2" t="n">
        <v>0.595694444444444</v>
      </c>
      <c r="H787" s="1" t="n">
        <v>785</v>
      </c>
      <c r="I787" s="3" t="n">
        <f aca="false">(G788-G787)*24*60</f>
        <v>2.58333333333347</v>
      </c>
      <c r="J787" s="2" t="n">
        <v>0.595833333333333</v>
      </c>
      <c r="K787" s="1" t="n">
        <v>12</v>
      </c>
      <c r="L787" s="2" t="n">
        <v>0</v>
      </c>
      <c r="M787" s="2" t="n">
        <v>0</v>
      </c>
      <c r="N787" s="1" t="n">
        <v>0</v>
      </c>
      <c r="O787" s="1" t="s">
        <v>24</v>
      </c>
      <c r="P787" s="2" t="n">
        <v>0.595821759259259</v>
      </c>
      <c r="Q787" s="2" t="n">
        <v>0.596469907407408</v>
      </c>
      <c r="R787" s="1" t="n">
        <v>56</v>
      </c>
      <c r="S787" s="1" t="s">
        <v>32</v>
      </c>
    </row>
    <row r="788" customFormat="false" ht="12.75" hidden="false" customHeight="false" outlineLevel="0" collapsed="false">
      <c r="A788" s="1" t="s">
        <v>51</v>
      </c>
      <c r="B788" s="1" t="n">
        <v>35649</v>
      </c>
      <c r="C788" s="1" t="n">
        <v>0</v>
      </c>
      <c r="D788" s="1" t="n">
        <v>0</v>
      </c>
      <c r="E788" s="1" t="s">
        <v>27</v>
      </c>
      <c r="F788" s="1" t="n">
        <v>990201</v>
      </c>
      <c r="G788" s="2" t="n">
        <v>0.597488425925926</v>
      </c>
      <c r="H788" s="1" t="n">
        <v>786</v>
      </c>
      <c r="I788" s="3" t="n">
        <f aca="false">(G789-G788)*24*60</f>
        <v>0.333333333333279</v>
      </c>
      <c r="J788" s="2" t="n">
        <v>0.597696759259259</v>
      </c>
      <c r="K788" s="1" t="n">
        <v>18</v>
      </c>
      <c r="L788" s="2" t="n">
        <v>0</v>
      </c>
      <c r="M788" s="2" t="n">
        <v>0</v>
      </c>
      <c r="N788" s="1" t="n">
        <v>0</v>
      </c>
      <c r="O788" s="1" t="s">
        <v>24</v>
      </c>
      <c r="P788" s="2" t="n">
        <v>0.597685185185185</v>
      </c>
      <c r="Q788" s="2" t="n">
        <v>0.597719907407407</v>
      </c>
      <c r="R788" s="1" t="n">
        <v>3</v>
      </c>
      <c r="S788" s="1" t="s">
        <v>30</v>
      </c>
    </row>
    <row r="789" customFormat="false" ht="12.75" hidden="false" customHeight="false" outlineLevel="0" collapsed="false">
      <c r="A789" s="1" t="s">
        <v>52</v>
      </c>
      <c r="B789" s="1" t="n">
        <v>13082</v>
      </c>
      <c r="C789" s="1" t="n">
        <v>0</v>
      </c>
      <c r="D789" s="1" t="n">
        <v>0</v>
      </c>
      <c r="E789" s="1" t="s">
        <v>27</v>
      </c>
      <c r="F789" s="1" t="n">
        <v>990201</v>
      </c>
      <c r="G789" s="2" t="n">
        <v>0.597719907407407</v>
      </c>
      <c r="H789" s="1" t="n">
        <v>787</v>
      </c>
      <c r="I789" s="3" t="n">
        <f aca="false">(G790-G789)*24*60</f>
        <v>0.0500000000000078</v>
      </c>
      <c r="J789" s="2" t="n">
        <v>0.59787037037037</v>
      </c>
      <c r="K789" s="1" t="n">
        <v>13</v>
      </c>
      <c r="L789" s="2" t="n">
        <v>0</v>
      </c>
      <c r="M789" s="2" t="n">
        <v>0</v>
      </c>
      <c r="N789" s="1" t="n">
        <v>0</v>
      </c>
      <c r="O789" s="1" t="s">
        <v>24</v>
      </c>
      <c r="P789" s="2" t="n">
        <v>0.597858796296296</v>
      </c>
      <c r="Q789" s="2" t="n">
        <v>0.598275462962963</v>
      </c>
      <c r="R789" s="1" t="n">
        <v>36</v>
      </c>
      <c r="S789" s="1" t="s">
        <v>69</v>
      </c>
    </row>
    <row r="790" customFormat="false" ht="12.75" hidden="false" customHeight="false" outlineLevel="0" collapsed="false">
      <c r="A790" s="1" t="s">
        <v>36</v>
      </c>
      <c r="B790" s="1" t="n">
        <v>13159</v>
      </c>
      <c r="C790" s="1" t="n">
        <v>0</v>
      </c>
      <c r="D790" s="1" t="n">
        <v>0</v>
      </c>
      <c r="E790" s="1" t="s">
        <v>27</v>
      </c>
      <c r="F790" s="1" t="n">
        <v>990201</v>
      </c>
      <c r="G790" s="2" t="n">
        <v>0.59775462962963</v>
      </c>
      <c r="H790" s="1" t="n">
        <v>788</v>
      </c>
      <c r="I790" s="3" t="n">
        <f aca="false">(G791-G790)*24*60</f>
        <v>0.333333333333279</v>
      </c>
      <c r="J790" s="2" t="n">
        <v>0.597881944444444</v>
      </c>
      <c r="K790" s="1" t="n">
        <v>11</v>
      </c>
      <c r="L790" s="2" t="n">
        <v>0</v>
      </c>
      <c r="M790" s="2" t="n">
        <v>0</v>
      </c>
      <c r="N790" s="1" t="n">
        <v>0</v>
      </c>
      <c r="O790" s="1" t="s">
        <v>24</v>
      </c>
      <c r="P790" s="2" t="n">
        <v>0.597881944444444</v>
      </c>
      <c r="Q790" s="2" t="n">
        <v>0.599722222222222</v>
      </c>
      <c r="R790" s="1" t="n">
        <v>159</v>
      </c>
      <c r="S790" s="1" t="s">
        <v>25</v>
      </c>
    </row>
    <row r="791" customFormat="false" ht="12.75" hidden="false" customHeight="false" outlineLevel="0" collapsed="false">
      <c r="A791" s="1" t="s">
        <v>26</v>
      </c>
      <c r="B791" s="1" t="n">
        <v>34689</v>
      </c>
      <c r="C791" s="1" t="n">
        <v>0</v>
      </c>
      <c r="D791" s="1" t="n">
        <v>0</v>
      </c>
      <c r="E791" s="1" t="s">
        <v>27</v>
      </c>
      <c r="F791" s="1" t="n">
        <v>990201</v>
      </c>
      <c r="G791" s="2" t="n">
        <v>0.597986111111111</v>
      </c>
      <c r="H791" s="1" t="n">
        <v>789</v>
      </c>
      <c r="I791" s="3" t="n">
        <f aca="false">(G792-G791)*24*60</f>
        <v>0.816666666666581</v>
      </c>
      <c r="J791" s="2" t="n">
        <v>0.598171296296296</v>
      </c>
      <c r="K791" s="1" t="n">
        <v>16</v>
      </c>
      <c r="L791" s="2" t="n">
        <v>0</v>
      </c>
      <c r="M791" s="2" t="n">
        <v>0</v>
      </c>
      <c r="N791" s="1" t="n">
        <v>0</v>
      </c>
      <c r="O791" s="1" t="s">
        <v>24</v>
      </c>
      <c r="P791" s="2" t="n">
        <v>0.598159722222222</v>
      </c>
      <c r="Q791" s="2" t="n">
        <v>0.599722222222222</v>
      </c>
      <c r="R791" s="1" t="n">
        <v>135</v>
      </c>
      <c r="S791" s="1" t="s">
        <v>57</v>
      </c>
    </row>
    <row r="792" customFormat="false" ht="12.75" hidden="false" customHeight="false" outlineLevel="0" collapsed="false">
      <c r="A792" s="1" t="s">
        <v>22</v>
      </c>
      <c r="B792" s="1" t="n">
        <v>34890</v>
      </c>
      <c r="C792" s="1" t="n">
        <v>0</v>
      </c>
      <c r="D792" s="1" t="n">
        <v>0</v>
      </c>
      <c r="E792" s="1" t="s">
        <v>37</v>
      </c>
      <c r="F792" s="1" t="n">
        <v>990201</v>
      </c>
      <c r="G792" s="2" t="n">
        <v>0.598553240740741</v>
      </c>
      <c r="H792" s="1" t="n">
        <v>790</v>
      </c>
      <c r="I792" s="3" t="n">
        <f aca="false">(G793-G792)*24*60</f>
        <v>0.0666666666667837</v>
      </c>
      <c r="J792" s="2" t="n">
        <v>0.598761574074074</v>
      </c>
      <c r="K792" s="1" t="n">
        <v>18</v>
      </c>
      <c r="L792" s="2" t="n">
        <v>0</v>
      </c>
      <c r="M792" s="2" t="n">
        <v>0</v>
      </c>
      <c r="N792" s="1" t="n">
        <v>0</v>
      </c>
      <c r="O792" s="1" t="s">
        <v>24</v>
      </c>
      <c r="P792" s="2" t="n">
        <v>0.59875</v>
      </c>
      <c r="Q792" s="2" t="n">
        <v>0.600046296296296</v>
      </c>
      <c r="R792" s="1" t="n">
        <v>112</v>
      </c>
      <c r="S792" s="1" t="s">
        <v>30</v>
      </c>
    </row>
    <row r="793" customFormat="false" ht="12.75" hidden="false" customHeight="false" outlineLevel="0" collapsed="false">
      <c r="A793" s="1" t="s">
        <v>33</v>
      </c>
      <c r="B793" s="1" t="n">
        <v>30112</v>
      </c>
      <c r="C793" s="1" t="n">
        <v>0</v>
      </c>
      <c r="D793" s="1" t="n">
        <v>0</v>
      </c>
      <c r="E793" s="1" t="s">
        <v>23</v>
      </c>
      <c r="F793" s="1" t="n">
        <v>990201</v>
      </c>
      <c r="G793" s="2" t="n">
        <v>0.598599537037037</v>
      </c>
      <c r="H793" s="1" t="n">
        <v>791</v>
      </c>
      <c r="I793" s="3" t="n">
        <f aca="false">(G794-G793)*24*60</f>
        <v>1.35000000000005</v>
      </c>
      <c r="J793" s="2" t="n">
        <v>0.598703703703704</v>
      </c>
      <c r="K793" s="1" t="n">
        <v>9</v>
      </c>
      <c r="L793" s="2" t="n">
        <v>0.598703703703704</v>
      </c>
      <c r="M793" s="2" t="n">
        <v>0.598969907407407</v>
      </c>
      <c r="N793" s="1" t="n">
        <v>23</v>
      </c>
      <c r="O793" s="1" t="s">
        <v>24</v>
      </c>
      <c r="P793" s="2" t="n">
        <v>0.598958333333333</v>
      </c>
      <c r="Q793" s="2" t="n">
        <v>0.599606481481482</v>
      </c>
      <c r="R793" s="1" t="n">
        <v>56</v>
      </c>
      <c r="S793" s="1" t="s">
        <v>56</v>
      </c>
    </row>
    <row r="794" customFormat="false" ht="12.75" hidden="false" customHeight="false" outlineLevel="0" collapsed="false">
      <c r="A794" s="1" t="s">
        <v>35</v>
      </c>
      <c r="B794" s="1" t="n">
        <v>31954</v>
      </c>
      <c r="C794" s="1" t="n">
        <v>0</v>
      </c>
      <c r="D794" s="1" t="n">
        <v>0</v>
      </c>
      <c r="E794" s="1" t="s">
        <v>27</v>
      </c>
      <c r="F794" s="1" t="n">
        <v>990201</v>
      </c>
      <c r="G794" s="2" t="n">
        <v>0.599537037037037</v>
      </c>
      <c r="H794" s="1" t="n">
        <v>792</v>
      </c>
      <c r="I794" s="3" t="n">
        <f aca="false">(G795-G794)*24*60</f>
        <v>1.11666666666663</v>
      </c>
      <c r="J794" s="2" t="n">
        <v>0.599652777777778</v>
      </c>
      <c r="K794" s="1" t="n">
        <v>10</v>
      </c>
      <c r="L794" s="2" t="n">
        <v>0</v>
      </c>
      <c r="M794" s="2" t="n">
        <v>0</v>
      </c>
      <c r="N794" s="1" t="n">
        <v>0</v>
      </c>
      <c r="O794" s="1" t="s">
        <v>24</v>
      </c>
      <c r="P794" s="2" t="n">
        <v>0.599652777777778</v>
      </c>
      <c r="Q794" s="2" t="n">
        <v>0.606377314814815</v>
      </c>
      <c r="R794" s="1" t="n">
        <v>581</v>
      </c>
      <c r="S794" s="1" t="s">
        <v>32</v>
      </c>
    </row>
    <row r="795" customFormat="false" ht="12.75" hidden="false" customHeight="false" outlineLevel="0" collapsed="false">
      <c r="A795" s="1" t="s">
        <v>48</v>
      </c>
      <c r="B795" s="1" t="n">
        <v>32417</v>
      </c>
      <c r="C795" s="1" t="n">
        <v>0</v>
      </c>
      <c r="D795" s="1" t="n">
        <v>0</v>
      </c>
      <c r="E795" s="1" t="s">
        <v>27</v>
      </c>
      <c r="F795" s="1" t="n">
        <v>990201</v>
      </c>
      <c r="G795" s="2" t="n">
        <v>0.6003125</v>
      </c>
      <c r="H795" s="1" t="n">
        <v>793</v>
      </c>
      <c r="I795" s="3" t="n">
        <f aca="false">(G796-G795)*24*60</f>
        <v>0.466666666666686</v>
      </c>
      <c r="J795" s="2" t="n">
        <v>0.600497685185185</v>
      </c>
      <c r="K795" s="1" t="n">
        <v>16</v>
      </c>
      <c r="L795" s="2" t="n">
        <v>0</v>
      </c>
      <c r="M795" s="2" t="n">
        <v>0</v>
      </c>
      <c r="N795" s="1" t="n">
        <v>0</v>
      </c>
      <c r="O795" s="1" t="s">
        <v>24</v>
      </c>
      <c r="P795" s="2" t="n">
        <v>0.600497685185185</v>
      </c>
      <c r="Q795" s="2" t="n">
        <v>0.601134259259259</v>
      </c>
      <c r="R795" s="1" t="n">
        <v>55</v>
      </c>
      <c r="S795" s="1" t="s">
        <v>69</v>
      </c>
    </row>
    <row r="796" customFormat="false" ht="12.75" hidden="false" customHeight="false" outlineLevel="0" collapsed="false">
      <c r="A796" s="1" t="s">
        <v>31</v>
      </c>
      <c r="B796" s="1" t="n">
        <v>34573</v>
      </c>
      <c r="C796" s="1" t="n">
        <v>0</v>
      </c>
      <c r="D796" s="1" t="n">
        <v>0</v>
      </c>
      <c r="E796" s="1" t="s">
        <v>27</v>
      </c>
      <c r="F796" s="1" t="n">
        <v>990201</v>
      </c>
      <c r="G796" s="2" t="n">
        <v>0.600636574074074</v>
      </c>
      <c r="H796" s="1" t="n">
        <v>794</v>
      </c>
      <c r="I796" s="3" t="n">
        <f aca="false">(G797-G796)*24*60</f>
        <v>0.149999999999864</v>
      </c>
      <c r="J796" s="2" t="n">
        <v>0.600740740740741</v>
      </c>
      <c r="K796" s="1" t="n">
        <v>9</v>
      </c>
      <c r="L796" s="2" t="n">
        <v>0</v>
      </c>
      <c r="M796" s="2" t="n">
        <v>0</v>
      </c>
      <c r="N796" s="1" t="n">
        <v>0</v>
      </c>
      <c r="O796" s="1" t="s">
        <v>24</v>
      </c>
      <c r="P796" s="2" t="n">
        <v>0.600740740740741</v>
      </c>
      <c r="Q796" s="2" t="n">
        <v>0.602708333333333</v>
      </c>
      <c r="R796" s="1" t="n">
        <v>170</v>
      </c>
      <c r="S796" s="1" t="s">
        <v>56</v>
      </c>
    </row>
    <row r="797" customFormat="false" ht="12.75" hidden="false" customHeight="false" outlineLevel="0" collapsed="false">
      <c r="A797" s="1" t="s">
        <v>34</v>
      </c>
      <c r="B797" s="1" t="n">
        <v>25718</v>
      </c>
      <c r="C797" s="1" t="n">
        <v>0</v>
      </c>
      <c r="D797" s="1" t="n">
        <v>0</v>
      </c>
      <c r="E797" s="1" t="s">
        <v>27</v>
      </c>
      <c r="F797" s="1" t="n">
        <v>990201</v>
      </c>
      <c r="G797" s="2" t="n">
        <v>0.600740740740741</v>
      </c>
      <c r="H797" s="1" t="n">
        <v>795</v>
      </c>
      <c r="I797" s="3" t="n">
        <f aca="false">(G798-G797)*24*60</f>
        <v>0.116666666666791</v>
      </c>
      <c r="J797" s="2" t="n">
        <v>0.600844907407407</v>
      </c>
      <c r="K797" s="1" t="n">
        <v>9</v>
      </c>
      <c r="L797" s="2" t="n">
        <v>0</v>
      </c>
      <c r="M797" s="2" t="n">
        <v>0</v>
      </c>
      <c r="N797" s="1" t="n">
        <v>0</v>
      </c>
      <c r="O797" s="1" t="s">
        <v>24</v>
      </c>
      <c r="P797" s="2" t="n">
        <v>0.600833333333333</v>
      </c>
      <c r="Q797" s="2" t="n">
        <v>0.602002314814815</v>
      </c>
      <c r="R797" s="1" t="n">
        <v>101</v>
      </c>
      <c r="S797" s="1" t="s">
        <v>30</v>
      </c>
    </row>
    <row r="798" customFormat="false" ht="12.75" hidden="false" customHeight="false" outlineLevel="0" collapsed="false">
      <c r="A798" s="1" t="s">
        <v>42</v>
      </c>
      <c r="B798" s="1" t="n">
        <v>22372</v>
      </c>
      <c r="C798" s="1" t="n">
        <v>0</v>
      </c>
      <c r="D798" s="1" t="n">
        <v>0</v>
      </c>
      <c r="E798" s="1" t="s">
        <v>27</v>
      </c>
      <c r="F798" s="1" t="n">
        <v>990201</v>
      </c>
      <c r="G798" s="2" t="n">
        <v>0.600821759259259</v>
      </c>
      <c r="H798" s="1" t="n">
        <v>796</v>
      </c>
      <c r="I798" s="3" t="n">
        <f aca="false">(G799-G798)*24*60</f>
        <v>0.250000000000039</v>
      </c>
      <c r="J798" s="2" t="n">
        <v>0.600972222222222</v>
      </c>
      <c r="K798" s="1" t="n">
        <v>13</v>
      </c>
      <c r="L798" s="2" t="n">
        <v>0</v>
      </c>
      <c r="M798" s="2" t="n">
        <v>0</v>
      </c>
      <c r="N798" s="1" t="n">
        <v>0</v>
      </c>
      <c r="O798" s="1" t="s">
        <v>24</v>
      </c>
      <c r="P798" s="2" t="n">
        <v>0.600960648148148</v>
      </c>
      <c r="Q798" s="2" t="n">
        <v>0.601909722222222</v>
      </c>
      <c r="R798" s="1" t="n">
        <v>82</v>
      </c>
      <c r="S798" s="1" t="s">
        <v>25</v>
      </c>
    </row>
    <row r="799" customFormat="false" ht="12.75" hidden="false" customHeight="false" outlineLevel="0" collapsed="false">
      <c r="A799" s="1" t="s">
        <v>43</v>
      </c>
      <c r="B799" s="1" t="n">
        <v>5469</v>
      </c>
      <c r="C799" s="1" t="n">
        <v>25539222</v>
      </c>
      <c r="D799" s="1" t="n">
        <v>2</v>
      </c>
      <c r="E799" s="1" t="s">
        <v>27</v>
      </c>
      <c r="F799" s="1" t="n">
        <v>990201</v>
      </c>
      <c r="G799" s="2" t="n">
        <v>0.60099537037037</v>
      </c>
      <c r="H799" s="1" t="n">
        <v>797</v>
      </c>
      <c r="I799" s="3" t="n">
        <f aca="false">(G800-G799)*24*60</f>
        <v>0.716666666666566</v>
      </c>
      <c r="J799" s="2" t="n">
        <v>0.601064814814815</v>
      </c>
      <c r="K799" s="1" t="n">
        <v>6</v>
      </c>
      <c r="L799" s="2" t="n">
        <v>0.601064814814815</v>
      </c>
      <c r="M799" s="2" t="n">
        <v>0.601180555555556</v>
      </c>
      <c r="N799" s="1" t="n">
        <v>10</v>
      </c>
      <c r="O799" s="1" t="s">
        <v>24</v>
      </c>
      <c r="P799" s="2" t="n">
        <v>0.601180555555556</v>
      </c>
      <c r="Q799" s="2" t="n">
        <v>0.610127314814815</v>
      </c>
      <c r="R799" s="1" t="n">
        <v>773</v>
      </c>
      <c r="S799" s="1" t="s">
        <v>69</v>
      </c>
    </row>
    <row r="800" customFormat="false" ht="12.75" hidden="false" customHeight="false" outlineLevel="0" collapsed="false">
      <c r="A800" s="1" t="s">
        <v>38</v>
      </c>
      <c r="B800" s="1" t="n">
        <v>35728</v>
      </c>
      <c r="C800" s="1" t="n">
        <v>0</v>
      </c>
      <c r="D800" s="1" t="n">
        <v>0</v>
      </c>
      <c r="E800" s="1" t="s">
        <v>27</v>
      </c>
      <c r="F800" s="1" t="n">
        <v>990201</v>
      </c>
      <c r="G800" s="2" t="n">
        <v>0.601493055555556</v>
      </c>
      <c r="H800" s="1" t="n">
        <v>798</v>
      </c>
      <c r="I800" s="3" t="n">
        <f aca="false">(G801-G800)*24*60</f>
        <v>0.100000000000016</v>
      </c>
      <c r="J800" s="2" t="n">
        <v>0.601631944444445</v>
      </c>
      <c r="K800" s="1" t="n">
        <v>12</v>
      </c>
      <c r="L800" s="2" t="n">
        <v>0</v>
      </c>
      <c r="M800" s="2" t="n">
        <v>0</v>
      </c>
      <c r="N800" s="1" t="n">
        <v>0</v>
      </c>
      <c r="O800" s="1" t="s">
        <v>24</v>
      </c>
      <c r="P800" s="2" t="n">
        <v>0.601608796296296</v>
      </c>
      <c r="Q800" s="2" t="n">
        <v>0.603738425925926</v>
      </c>
      <c r="R800" s="1" t="n">
        <v>184</v>
      </c>
      <c r="S800" s="1" t="s">
        <v>57</v>
      </c>
    </row>
    <row r="801" customFormat="false" ht="12.75" hidden="false" customHeight="false" outlineLevel="0" collapsed="false">
      <c r="A801" s="1" t="s">
        <v>41</v>
      </c>
      <c r="B801" s="1" t="n">
        <v>29158</v>
      </c>
      <c r="C801" s="1" t="n">
        <v>29353356</v>
      </c>
      <c r="D801" s="1" t="n">
        <v>2</v>
      </c>
      <c r="E801" s="1" t="s">
        <v>27</v>
      </c>
      <c r="F801" s="1" t="n">
        <v>990201</v>
      </c>
      <c r="G801" s="2" t="n">
        <v>0.6015625</v>
      </c>
      <c r="H801" s="1" t="n">
        <v>799</v>
      </c>
      <c r="I801" s="3" t="n">
        <f aca="false">(G802-G801)*24*60</f>
        <v>1.51666666666669</v>
      </c>
      <c r="J801" s="2" t="n">
        <v>0.601631944444445</v>
      </c>
      <c r="K801" s="1" t="n">
        <v>6</v>
      </c>
      <c r="L801" s="2" t="n">
        <v>0.601631944444445</v>
      </c>
      <c r="M801" s="2" t="n">
        <v>0.602048611111111</v>
      </c>
      <c r="N801" s="1" t="n">
        <v>36</v>
      </c>
      <c r="O801" s="1" t="s">
        <v>24</v>
      </c>
      <c r="P801" s="2" t="n">
        <v>0.602048611111111</v>
      </c>
      <c r="Q801" s="2" t="n">
        <v>0.602962962962963</v>
      </c>
      <c r="R801" s="1" t="n">
        <v>79</v>
      </c>
      <c r="S801" s="1" t="s">
        <v>30</v>
      </c>
    </row>
    <row r="802" customFormat="false" ht="12.75" hidden="false" customHeight="false" outlineLevel="0" collapsed="false">
      <c r="A802" s="1" t="s">
        <v>49</v>
      </c>
      <c r="B802" s="1" t="n">
        <v>33916</v>
      </c>
      <c r="C802" s="1" t="n">
        <v>0</v>
      </c>
      <c r="D802" s="1" t="n">
        <v>0</v>
      </c>
      <c r="E802" s="1" t="s">
        <v>27</v>
      </c>
      <c r="F802" s="1" t="n">
        <v>990201</v>
      </c>
      <c r="G802" s="2" t="n">
        <v>0.602615740740741</v>
      </c>
      <c r="H802" s="1" t="n">
        <v>800</v>
      </c>
      <c r="I802" s="3" t="n">
        <f aca="false">(G803-G802)*24*60</f>
        <v>1.05</v>
      </c>
      <c r="J802" s="2" t="n">
        <v>0.602743055555556</v>
      </c>
      <c r="K802" s="1" t="n">
        <v>11</v>
      </c>
      <c r="L802" s="2" t="n">
        <v>0</v>
      </c>
      <c r="M802" s="2" t="n">
        <v>0</v>
      </c>
      <c r="N802" s="1" t="n">
        <v>0</v>
      </c>
      <c r="O802" s="1" t="s">
        <v>24</v>
      </c>
      <c r="P802" s="2" t="n">
        <v>0.602731481481482</v>
      </c>
      <c r="Q802" s="2" t="n">
        <v>0.608831018518519</v>
      </c>
      <c r="R802" s="1" t="n">
        <v>527</v>
      </c>
      <c r="S802" s="1" t="s">
        <v>25</v>
      </c>
    </row>
    <row r="803" customFormat="false" ht="12.75" hidden="false" customHeight="false" outlineLevel="0" collapsed="false">
      <c r="A803" s="1" t="s">
        <v>47</v>
      </c>
      <c r="B803" s="1" t="n">
        <v>13742</v>
      </c>
      <c r="C803" s="1" t="n">
        <v>0</v>
      </c>
      <c r="D803" s="1" t="n">
        <v>0</v>
      </c>
      <c r="E803" s="1" t="s">
        <v>27</v>
      </c>
      <c r="F803" s="1" t="n">
        <v>990201</v>
      </c>
      <c r="G803" s="2" t="n">
        <v>0.603344907407407</v>
      </c>
      <c r="H803" s="1" t="n">
        <v>801</v>
      </c>
      <c r="I803" s="3" t="n">
        <f aca="false">(G804-G803)*24*60</f>
        <v>0.133333333333248</v>
      </c>
      <c r="J803" s="2" t="n">
        <v>0.603449074074074</v>
      </c>
      <c r="K803" s="1" t="n">
        <v>9</v>
      </c>
      <c r="L803" s="2" t="n">
        <v>0</v>
      </c>
      <c r="M803" s="2" t="n">
        <v>0</v>
      </c>
      <c r="N803" s="1" t="n">
        <v>0</v>
      </c>
      <c r="O803" s="1" t="s">
        <v>24</v>
      </c>
      <c r="P803" s="2" t="n">
        <v>0.6034375</v>
      </c>
      <c r="Q803" s="2" t="n">
        <v>0.604456018518519</v>
      </c>
      <c r="R803" s="1" t="n">
        <v>88</v>
      </c>
      <c r="S803" s="1" t="s">
        <v>56</v>
      </c>
    </row>
    <row r="804" customFormat="false" ht="12.75" hidden="false" customHeight="false" outlineLevel="0" collapsed="false">
      <c r="A804" s="1" t="s">
        <v>46</v>
      </c>
      <c r="B804" s="1" t="n">
        <v>13546</v>
      </c>
      <c r="C804" s="1" t="n">
        <v>0</v>
      </c>
      <c r="D804" s="1" t="n">
        <v>0</v>
      </c>
      <c r="E804" s="1" t="s">
        <v>27</v>
      </c>
      <c r="F804" s="1" t="n">
        <v>990201</v>
      </c>
      <c r="G804" s="2" t="n">
        <v>0.6034375</v>
      </c>
      <c r="H804" s="1" t="n">
        <v>802</v>
      </c>
      <c r="I804" s="3" t="n">
        <f aca="false">(G805-G804)*24*60</f>
        <v>0.366666666666831</v>
      </c>
      <c r="J804" s="2" t="n">
        <v>0.603553240740741</v>
      </c>
      <c r="K804" s="1" t="n">
        <v>10</v>
      </c>
      <c r="L804" s="2" t="n">
        <v>0</v>
      </c>
      <c r="M804" s="2" t="n">
        <v>0</v>
      </c>
      <c r="N804" s="1" t="n">
        <v>0</v>
      </c>
      <c r="O804" s="1" t="s">
        <v>24</v>
      </c>
      <c r="P804" s="2" t="n">
        <v>0.603541666666667</v>
      </c>
      <c r="Q804" s="2" t="n">
        <v>0.604456018518519</v>
      </c>
      <c r="R804" s="1" t="n">
        <v>79</v>
      </c>
      <c r="S804" s="1" t="s">
        <v>30</v>
      </c>
    </row>
    <row r="805" customFormat="false" ht="12.75" hidden="false" customHeight="false" outlineLevel="0" collapsed="false">
      <c r="A805" s="1" t="s">
        <v>44</v>
      </c>
      <c r="B805" s="1" t="n">
        <v>34962</v>
      </c>
      <c r="C805" s="1" t="n">
        <v>33474602</v>
      </c>
      <c r="D805" s="1" t="n">
        <v>2</v>
      </c>
      <c r="E805" s="1" t="s">
        <v>27</v>
      </c>
      <c r="F805" s="1" t="n">
        <v>990201</v>
      </c>
      <c r="G805" s="2" t="n">
        <v>0.60369212962963</v>
      </c>
      <c r="H805" s="1" t="n">
        <v>803</v>
      </c>
      <c r="I805" s="3" t="n">
        <f aca="false">(G806-G805)*24*60</f>
        <v>0.383333333333127</v>
      </c>
      <c r="J805" s="2" t="n">
        <v>0.603761574074074</v>
      </c>
      <c r="K805" s="1" t="n">
        <v>6</v>
      </c>
      <c r="L805" s="2" t="n">
        <v>0.603761574074074</v>
      </c>
      <c r="M805" s="2" t="n">
        <v>0.60380787037037</v>
      </c>
      <c r="N805" s="1" t="n">
        <v>4</v>
      </c>
      <c r="O805" s="1" t="s">
        <v>24</v>
      </c>
      <c r="P805" s="2" t="n">
        <v>0.603796296296296</v>
      </c>
      <c r="Q805" s="2" t="n">
        <v>0.605335648148148</v>
      </c>
      <c r="R805" s="1" t="n">
        <v>133</v>
      </c>
      <c r="S805" s="1" t="s">
        <v>57</v>
      </c>
    </row>
    <row r="806" customFormat="false" ht="12.75" hidden="false" customHeight="false" outlineLevel="0" collapsed="false">
      <c r="A806" s="1" t="s">
        <v>50</v>
      </c>
      <c r="B806" s="1" t="n">
        <v>35058</v>
      </c>
      <c r="C806" s="1" t="n">
        <v>3519998</v>
      </c>
      <c r="D806" s="1" t="n">
        <v>2</v>
      </c>
      <c r="E806" s="1" t="s">
        <v>27</v>
      </c>
      <c r="F806" s="1" t="n">
        <v>990201</v>
      </c>
      <c r="G806" s="2" t="n">
        <v>0.603958333333333</v>
      </c>
      <c r="H806" s="1" t="n">
        <v>804</v>
      </c>
      <c r="I806" s="3" t="n">
        <f aca="false">(G807-G806)*24*60</f>
        <v>1.86666666666675</v>
      </c>
      <c r="J806" s="2" t="n">
        <v>0.604016203703704</v>
      </c>
      <c r="K806" s="1" t="n">
        <v>5</v>
      </c>
      <c r="L806" s="2" t="n">
        <v>0.604016203703704</v>
      </c>
      <c r="M806" s="2" t="n">
        <v>0.604513888888889</v>
      </c>
      <c r="N806" s="1" t="n">
        <v>43</v>
      </c>
      <c r="O806" s="1" t="s">
        <v>24</v>
      </c>
      <c r="P806" s="2" t="n">
        <v>0.604502314814815</v>
      </c>
      <c r="Q806" s="2" t="n">
        <v>0.607569444444445</v>
      </c>
      <c r="R806" s="1" t="n">
        <v>265</v>
      </c>
      <c r="S806" s="1" t="s">
        <v>30</v>
      </c>
    </row>
    <row r="807" customFormat="false" ht="12.75" hidden="false" customHeight="false" outlineLevel="0" collapsed="false">
      <c r="A807" s="1" t="s">
        <v>45</v>
      </c>
      <c r="B807" s="1" t="n">
        <v>29550</v>
      </c>
      <c r="C807" s="1" t="n">
        <v>0</v>
      </c>
      <c r="D807" s="1" t="n">
        <v>0</v>
      </c>
      <c r="E807" s="1" t="s">
        <v>23</v>
      </c>
      <c r="F807" s="1" t="n">
        <v>990201</v>
      </c>
      <c r="G807" s="2" t="n">
        <v>0.60525462962963</v>
      </c>
      <c r="H807" s="1" t="n">
        <v>805</v>
      </c>
      <c r="I807" s="3" t="n">
        <f aca="false">(G808-G807)*24*60</f>
        <v>0.933333333333373</v>
      </c>
      <c r="J807" s="2" t="n">
        <v>0.60537037037037</v>
      </c>
      <c r="K807" s="1" t="n">
        <v>10</v>
      </c>
      <c r="L807" s="2" t="n">
        <v>0</v>
      </c>
      <c r="M807" s="2" t="n">
        <v>0</v>
      </c>
      <c r="N807" s="1" t="n">
        <v>0</v>
      </c>
      <c r="O807" s="1" t="s">
        <v>24</v>
      </c>
      <c r="P807" s="2" t="n">
        <v>0.60537037037037</v>
      </c>
      <c r="Q807" s="2" t="n">
        <v>0.60568287037037</v>
      </c>
      <c r="R807" s="1" t="n">
        <v>27</v>
      </c>
      <c r="S807" s="1" t="s">
        <v>56</v>
      </c>
    </row>
    <row r="808" customFormat="false" ht="12.75" hidden="false" customHeight="false" outlineLevel="0" collapsed="false">
      <c r="A808" s="1" t="s">
        <v>29</v>
      </c>
      <c r="B808" s="1" t="n">
        <v>33190</v>
      </c>
      <c r="C808" s="1" t="n">
        <v>0</v>
      </c>
      <c r="D808" s="1" t="n">
        <v>0</v>
      </c>
      <c r="E808" s="1" t="s">
        <v>27</v>
      </c>
      <c r="F808" s="1" t="n">
        <v>990201</v>
      </c>
      <c r="G808" s="2" t="n">
        <v>0.605902777777778</v>
      </c>
      <c r="H808" s="1" t="n">
        <v>806</v>
      </c>
      <c r="I808" s="3" t="n">
        <f aca="false">(G809-G808)*24*60</f>
        <v>0.516666666666694</v>
      </c>
      <c r="J808" s="2" t="n">
        <v>0.60599537037037</v>
      </c>
      <c r="K808" s="1" t="n">
        <v>8</v>
      </c>
      <c r="L808" s="2" t="n">
        <v>0</v>
      </c>
      <c r="M808" s="2" t="n">
        <v>0</v>
      </c>
      <c r="N808" s="1" t="n">
        <v>0</v>
      </c>
      <c r="O808" s="1" t="s">
        <v>24</v>
      </c>
      <c r="P808" s="2" t="n">
        <v>0.60599537037037</v>
      </c>
      <c r="Q808" s="2" t="n">
        <v>0.607222222222222</v>
      </c>
      <c r="R808" s="1" t="n">
        <v>106</v>
      </c>
      <c r="S808" s="1" t="s">
        <v>57</v>
      </c>
    </row>
    <row r="809" customFormat="false" ht="12.75" hidden="false" customHeight="false" outlineLevel="0" collapsed="false">
      <c r="A809" s="1" t="s">
        <v>51</v>
      </c>
      <c r="B809" s="1" t="n">
        <v>35650</v>
      </c>
      <c r="C809" s="1" t="n">
        <v>0</v>
      </c>
      <c r="D809" s="1" t="n">
        <v>0</v>
      </c>
      <c r="E809" s="1" t="s">
        <v>27</v>
      </c>
      <c r="F809" s="1" t="n">
        <v>990201</v>
      </c>
      <c r="G809" s="2" t="n">
        <v>0.606261574074074</v>
      </c>
      <c r="H809" s="1" t="n">
        <v>807</v>
      </c>
      <c r="I809" s="3" t="n">
        <f aca="false">(G810-G809)*24*60</f>
        <v>0.333333333333279</v>
      </c>
      <c r="J809" s="2" t="n">
        <v>0.606365740740741</v>
      </c>
      <c r="K809" s="1" t="n">
        <v>9</v>
      </c>
      <c r="L809" s="2" t="n">
        <v>0</v>
      </c>
      <c r="M809" s="2" t="n">
        <v>0</v>
      </c>
      <c r="N809" s="1" t="n">
        <v>0</v>
      </c>
      <c r="O809" s="1" t="s">
        <v>24</v>
      </c>
      <c r="P809" s="2" t="n">
        <v>0.606365740740741</v>
      </c>
      <c r="Q809" s="2" t="n">
        <v>0.606840277777778</v>
      </c>
      <c r="R809" s="1" t="n">
        <v>41</v>
      </c>
      <c r="S809" s="1" t="s">
        <v>53</v>
      </c>
    </row>
    <row r="810" customFormat="false" ht="12.75" hidden="false" customHeight="false" outlineLevel="0" collapsed="false">
      <c r="A810" s="1" t="s">
        <v>52</v>
      </c>
      <c r="B810" s="1" t="n">
        <v>13083</v>
      </c>
      <c r="C810" s="1" t="n">
        <v>0</v>
      </c>
      <c r="D810" s="1" t="n">
        <v>0</v>
      </c>
      <c r="E810" s="1" t="s">
        <v>27</v>
      </c>
      <c r="F810" s="1" t="n">
        <v>990201</v>
      </c>
      <c r="G810" s="2" t="n">
        <v>0.606493055555556</v>
      </c>
      <c r="H810" s="1" t="n">
        <v>808</v>
      </c>
      <c r="I810" s="3" t="n">
        <f aca="false">(G811-G810)*24*60</f>
        <v>0.133333333333248</v>
      </c>
      <c r="J810" s="2" t="n">
        <v>0.606597222222222</v>
      </c>
      <c r="K810" s="1" t="n">
        <v>9</v>
      </c>
      <c r="L810" s="2" t="n">
        <v>0</v>
      </c>
      <c r="M810" s="2" t="n">
        <v>0</v>
      </c>
      <c r="N810" s="1" t="n">
        <v>0</v>
      </c>
      <c r="O810" s="1" t="s">
        <v>24</v>
      </c>
      <c r="P810" s="2" t="n">
        <v>0.606597222222222</v>
      </c>
      <c r="Q810" s="2" t="n">
        <v>0.609247685185185</v>
      </c>
      <c r="R810" s="1" t="n">
        <v>229</v>
      </c>
      <c r="S810" s="1" t="s">
        <v>56</v>
      </c>
    </row>
    <row r="811" customFormat="false" ht="12.75" hidden="false" customHeight="false" outlineLevel="0" collapsed="false">
      <c r="A811" s="1" t="s">
        <v>36</v>
      </c>
      <c r="B811" s="1" t="n">
        <v>13160</v>
      </c>
      <c r="C811" s="1" t="n">
        <v>0</v>
      </c>
      <c r="D811" s="1" t="n">
        <v>0</v>
      </c>
      <c r="E811" s="1" t="s">
        <v>27</v>
      </c>
      <c r="F811" s="1" t="n">
        <v>990201</v>
      </c>
      <c r="G811" s="2" t="n">
        <v>0.606585648148148</v>
      </c>
      <c r="H811" s="1" t="n">
        <v>809</v>
      </c>
      <c r="I811" s="3" t="n">
        <f aca="false">(G812-G811)*24*60</f>
        <v>0.816666666666741</v>
      </c>
      <c r="J811" s="2" t="n">
        <v>0.606747685185185</v>
      </c>
      <c r="K811" s="1" t="n">
        <v>14</v>
      </c>
      <c r="L811" s="2" t="n">
        <v>0</v>
      </c>
      <c r="M811" s="2" t="n">
        <v>0</v>
      </c>
      <c r="N811" s="1" t="n">
        <v>0</v>
      </c>
      <c r="O811" s="1" t="s">
        <v>24</v>
      </c>
      <c r="P811" s="2" t="n">
        <v>0.606736111111111</v>
      </c>
      <c r="Q811" s="2" t="n">
        <v>0.607152777777778</v>
      </c>
      <c r="R811" s="1" t="n">
        <v>36</v>
      </c>
      <c r="S811" s="1" t="s">
        <v>32</v>
      </c>
    </row>
    <row r="812" customFormat="false" ht="12.75" hidden="false" customHeight="false" outlineLevel="0" collapsed="false">
      <c r="A812" s="1" t="s">
        <v>26</v>
      </c>
      <c r="B812" s="1" t="n">
        <v>34690</v>
      </c>
      <c r="C812" s="1" t="n">
        <v>0</v>
      </c>
      <c r="D812" s="1" t="n">
        <v>0</v>
      </c>
      <c r="E812" s="1" t="s">
        <v>27</v>
      </c>
      <c r="F812" s="1" t="n">
        <v>990201</v>
      </c>
      <c r="G812" s="2" t="n">
        <v>0.607152777777778</v>
      </c>
      <c r="H812" s="1" t="n">
        <v>810</v>
      </c>
      <c r="I812" s="3" t="n">
        <f aca="false">(G813-G812)*24*60</f>
        <v>0.516666666666694</v>
      </c>
      <c r="J812" s="2" t="n">
        <v>0.607314814814815</v>
      </c>
      <c r="K812" s="1" t="n">
        <v>14</v>
      </c>
      <c r="L812" s="2" t="n">
        <v>0</v>
      </c>
      <c r="M812" s="2" t="n">
        <v>0</v>
      </c>
      <c r="N812" s="1" t="n">
        <v>0</v>
      </c>
      <c r="O812" s="1" t="s">
        <v>24</v>
      </c>
      <c r="P812" s="2" t="n">
        <v>0.607314814814815</v>
      </c>
      <c r="Q812" s="2" t="n">
        <v>0.607928240740741</v>
      </c>
      <c r="R812" s="1" t="n">
        <v>53</v>
      </c>
      <c r="S812" s="1" t="s">
        <v>53</v>
      </c>
    </row>
    <row r="813" customFormat="false" ht="12.75" hidden="false" customHeight="false" outlineLevel="0" collapsed="false">
      <c r="A813" s="1" t="s">
        <v>22</v>
      </c>
      <c r="B813" s="1" t="n">
        <v>34891</v>
      </c>
      <c r="C813" s="1" t="n">
        <v>0</v>
      </c>
      <c r="D813" s="1" t="n">
        <v>0</v>
      </c>
      <c r="E813" s="1" t="s">
        <v>23</v>
      </c>
      <c r="F813" s="1" t="n">
        <v>990201</v>
      </c>
      <c r="G813" s="2" t="n">
        <v>0.607511574074074</v>
      </c>
      <c r="H813" s="1" t="n">
        <v>811</v>
      </c>
      <c r="I813" s="3" t="n">
        <f aca="false">(G814-G813)*24*60</f>
        <v>0.483333333333302</v>
      </c>
      <c r="J813" s="2" t="n">
        <v>0.607696759259259</v>
      </c>
      <c r="K813" s="1" t="n">
        <v>16</v>
      </c>
      <c r="L813" s="2" t="n">
        <v>0</v>
      </c>
      <c r="M813" s="2" t="n">
        <v>0</v>
      </c>
      <c r="N813" s="1" t="n">
        <v>0</v>
      </c>
      <c r="O813" s="1" t="s">
        <v>24</v>
      </c>
      <c r="P813" s="2" t="n">
        <v>0.607696759259259</v>
      </c>
      <c r="Q813" s="2" t="n">
        <v>0.608229166666667</v>
      </c>
      <c r="R813" s="1" t="n">
        <v>46</v>
      </c>
      <c r="S813" s="1" t="s">
        <v>57</v>
      </c>
    </row>
    <row r="814" customFormat="false" ht="12.75" hidden="false" customHeight="false" outlineLevel="0" collapsed="false">
      <c r="A814" s="1" t="s">
        <v>33</v>
      </c>
      <c r="B814" s="1" t="n">
        <v>30113</v>
      </c>
      <c r="C814" s="1" t="n">
        <v>0</v>
      </c>
      <c r="D814" s="1" t="n">
        <v>0</v>
      </c>
      <c r="E814" s="1" t="s">
        <v>27</v>
      </c>
      <c r="F814" s="1" t="n">
        <v>990201</v>
      </c>
      <c r="G814" s="2" t="n">
        <v>0.607847222222222</v>
      </c>
      <c r="H814" s="1" t="n">
        <v>812</v>
      </c>
      <c r="I814" s="3" t="n">
        <f aca="false">(G815-G814)*24*60</f>
        <v>0.650000000000102</v>
      </c>
      <c r="J814" s="2" t="n">
        <v>0.607962962962963</v>
      </c>
      <c r="K814" s="1" t="n">
        <v>10</v>
      </c>
      <c r="L814" s="2" t="n">
        <v>0</v>
      </c>
      <c r="M814" s="2" t="n">
        <v>0</v>
      </c>
      <c r="N814" s="1" t="n">
        <v>0</v>
      </c>
      <c r="O814" s="1" t="s">
        <v>24</v>
      </c>
      <c r="P814" s="2" t="n">
        <v>0.607951388888889</v>
      </c>
      <c r="Q814" s="2" t="n">
        <v>0.610046296296296</v>
      </c>
      <c r="R814" s="1" t="n">
        <v>181</v>
      </c>
      <c r="S814" s="1" t="s">
        <v>30</v>
      </c>
    </row>
    <row r="815" customFormat="false" ht="12.75" hidden="false" customHeight="false" outlineLevel="0" collapsed="false">
      <c r="A815" s="1" t="s">
        <v>35</v>
      </c>
      <c r="B815" s="1" t="n">
        <v>31955</v>
      </c>
      <c r="C815" s="1" t="n">
        <v>0</v>
      </c>
      <c r="D815" s="1" t="n">
        <v>0</v>
      </c>
      <c r="E815" s="1" t="s">
        <v>23</v>
      </c>
      <c r="F815" s="1" t="n">
        <v>990201</v>
      </c>
      <c r="G815" s="2" t="n">
        <v>0.608298611111111</v>
      </c>
      <c r="H815" s="1" t="n">
        <v>813</v>
      </c>
      <c r="I815" s="3" t="n">
        <f aca="false">(G816-G815)*24*60</f>
        <v>0.566666666666542</v>
      </c>
      <c r="J815" s="2" t="n">
        <v>0.608460648148148</v>
      </c>
      <c r="K815" s="1" t="n">
        <v>14</v>
      </c>
      <c r="L815" s="2" t="n">
        <v>0</v>
      </c>
      <c r="M815" s="2" t="n">
        <v>0</v>
      </c>
      <c r="N815" s="1" t="n">
        <v>0</v>
      </c>
      <c r="O815" s="1" t="s">
        <v>24</v>
      </c>
      <c r="P815" s="2" t="n">
        <v>0.608449074074074</v>
      </c>
      <c r="Q815" s="2" t="n">
        <v>0.608564814814815</v>
      </c>
      <c r="R815" s="1" t="n">
        <v>10</v>
      </c>
      <c r="S815" s="1" t="s">
        <v>53</v>
      </c>
    </row>
    <row r="816" customFormat="false" ht="12.75" hidden="false" customHeight="false" outlineLevel="0" collapsed="false">
      <c r="A816" s="1" t="s">
        <v>48</v>
      </c>
      <c r="B816" s="1" t="n">
        <v>32418</v>
      </c>
      <c r="C816" s="1" t="n">
        <v>69632123</v>
      </c>
      <c r="D816" s="1" t="n">
        <v>1</v>
      </c>
      <c r="E816" s="1" t="s">
        <v>27</v>
      </c>
      <c r="F816" s="1" t="n">
        <v>990201</v>
      </c>
      <c r="G816" s="2" t="n">
        <v>0.60869212962963</v>
      </c>
      <c r="H816" s="1" t="n">
        <v>814</v>
      </c>
      <c r="I816" s="3" t="n">
        <f aca="false">(G817-G816)*24*60</f>
        <v>0.350000000000055</v>
      </c>
      <c r="J816" s="2" t="n">
        <v>0.608761574074074</v>
      </c>
      <c r="K816" s="1" t="n">
        <v>6</v>
      </c>
      <c r="L816" s="2" t="n">
        <v>0.608761574074074</v>
      </c>
      <c r="M816" s="2" t="n">
        <v>0.608923611111111</v>
      </c>
      <c r="N816" s="1" t="n">
        <v>14</v>
      </c>
      <c r="O816" s="1" t="s">
        <v>24</v>
      </c>
      <c r="P816" s="2" t="n">
        <v>0.608923611111111</v>
      </c>
      <c r="Q816" s="2" t="n">
        <v>0.610486111111111</v>
      </c>
      <c r="R816" s="1" t="n">
        <v>135</v>
      </c>
      <c r="S816" s="1" t="s">
        <v>25</v>
      </c>
    </row>
    <row r="817" customFormat="false" ht="12.75" hidden="false" customHeight="false" outlineLevel="0" collapsed="false">
      <c r="A817" s="1" t="s">
        <v>31</v>
      </c>
      <c r="B817" s="1" t="n">
        <v>34574</v>
      </c>
      <c r="C817" s="1" t="n">
        <v>74780917</v>
      </c>
      <c r="D817" s="1" t="n">
        <v>2</v>
      </c>
      <c r="E817" s="1" t="s">
        <v>37</v>
      </c>
      <c r="F817" s="1" t="n">
        <v>990201</v>
      </c>
      <c r="G817" s="2" t="n">
        <v>0.608935185185185</v>
      </c>
      <c r="H817" s="1" t="n">
        <v>815</v>
      </c>
      <c r="I817" s="3" t="n">
        <f aca="false">(G818-G817)*24*60</f>
        <v>0.633333333333326</v>
      </c>
      <c r="J817" s="2" t="n">
        <v>0.60900462962963</v>
      </c>
      <c r="K817" s="1" t="n">
        <v>6</v>
      </c>
      <c r="L817" s="2" t="n">
        <v>0.60900462962963</v>
      </c>
      <c r="M817" s="2" t="n">
        <v>0.609305555555556</v>
      </c>
      <c r="N817" s="1" t="n">
        <v>26</v>
      </c>
      <c r="O817" s="1" t="s">
        <v>24</v>
      </c>
      <c r="P817" s="2" t="n">
        <v>0.609305555555556</v>
      </c>
      <c r="Q817" s="2" t="n">
        <v>0.611400462962963</v>
      </c>
      <c r="R817" s="1" t="n">
        <v>181</v>
      </c>
      <c r="S817" s="1" t="s">
        <v>56</v>
      </c>
    </row>
    <row r="818" customFormat="false" ht="12.75" hidden="false" customHeight="false" outlineLevel="0" collapsed="false">
      <c r="A818" s="1" t="s">
        <v>34</v>
      </c>
      <c r="B818" s="1" t="n">
        <v>25719</v>
      </c>
      <c r="C818" s="1" t="n">
        <v>0</v>
      </c>
      <c r="D818" s="1" t="n">
        <v>0</v>
      </c>
      <c r="E818" s="1" t="s">
        <v>27</v>
      </c>
      <c r="F818" s="1" t="n">
        <v>990201</v>
      </c>
      <c r="G818" s="2" t="n">
        <v>0.609375</v>
      </c>
      <c r="H818" s="1" t="n">
        <v>816</v>
      </c>
      <c r="I818" s="3" t="n">
        <f aca="false">(G819-G818)*24*60</f>
        <v>0.250000000000039</v>
      </c>
      <c r="J818" s="2" t="n">
        <v>0.609502314814815</v>
      </c>
      <c r="K818" s="1" t="n">
        <v>11</v>
      </c>
      <c r="L818" s="2" t="n">
        <v>0</v>
      </c>
      <c r="M818" s="2" t="n">
        <v>0</v>
      </c>
      <c r="N818" s="1" t="n">
        <v>0</v>
      </c>
      <c r="O818" s="1" t="s">
        <v>24</v>
      </c>
      <c r="P818" s="2" t="n">
        <v>0.609479166666667</v>
      </c>
      <c r="Q818" s="2" t="n">
        <v>0.610983796296296</v>
      </c>
      <c r="R818" s="1" t="n">
        <v>130</v>
      </c>
      <c r="S818" s="1" t="s">
        <v>32</v>
      </c>
    </row>
    <row r="819" customFormat="false" ht="12.75" hidden="false" customHeight="false" outlineLevel="0" collapsed="false">
      <c r="A819" s="1" t="s">
        <v>42</v>
      </c>
      <c r="B819" s="1" t="n">
        <v>22373</v>
      </c>
      <c r="C819" s="1" t="n">
        <v>0</v>
      </c>
      <c r="D819" s="1" t="n">
        <v>0</v>
      </c>
      <c r="E819" s="1" t="s">
        <v>27</v>
      </c>
      <c r="F819" s="1" t="n">
        <v>990201</v>
      </c>
      <c r="G819" s="2" t="n">
        <v>0.609548611111111</v>
      </c>
      <c r="H819" s="1" t="n">
        <v>817</v>
      </c>
      <c r="I819" s="3" t="n">
        <f aca="false">(G820-G819)*24*60</f>
        <v>0.516666666666694</v>
      </c>
      <c r="J819" s="2" t="n">
        <v>0.609652777777778</v>
      </c>
      <c r="K819" s="1" t="n">
        <v>9</v>
      </c>
      <c r="L819" s="2" t="n">
        <v>0</v>
      </c>
      <c r="M819" s="2" t="n">
        <v>0</v>
      </c>
      <c r="N819" s="1" t="n">
        <v>0</v>
      </c>
      <c r="O819" s="1" t="s">
        <v>24</v>
      </c>
      <c r="P819" s="2" t="n">
        <v>0.609641203703704</v>
      </c>
      <c r="Q819" s="2" t="n">
        <v>0.61037037037037</v>
      </c>
      <c r="R819" s="1" t="n">
        <v>63</v>
      </c>
      <c r="S819" s="1" t="s">
        <v>57</v>
      </c>
    </row>
    <row r="820" customFormat="false" ht="12.75" hidden="false" customHeight="false" outlineLevel="0" collapsed="false">
      <c r="A820" s="1" t="s">
        <v>43</v>
      </c>
      <c r="B820" s="1" t="n">
        <v>5470</v>
      </c>
      <c r="C820" s="1" t="n">
        <v>0</v>
      </c>
      <c r="D820" s="1" t="n">
        <v>0</v>
      </c>
      <c r="E820" s="1" t="s">
        <v>27</v>
      </c>
      <c r="F820" s="1" t="n">
        <v>990201</v>
      </c>
      <c r="G820" s="2" t="n">
        <v>0.609907407407408</v>
      </c>
      <c r="H820" s="1" t="n">
        <v>818</v>
      </c>
      <c r="I820" s="3" t="n">
        <f aca="false">(G821-G820)*24*60</f>
        <v>0.633333333333326</v>
      </c>
      <c r="J820" s="2" t="n">
        <v>0.610023148148148</v>
      </c>
      <c r="K820" s="1" t="n">
        <v>10</v>
      </c>
      <c r="L820" s="2" t="n">
        <v>0</v>
      </c>
      <c r="M820" s="2" t="n">
        <v>0</v>
      </c>
      <c r="N820" s="1" t="n">
        <v>0</v>
      </c>
      <c r="O820" s="1" t="s">
        <v>24</v>
      </c>
      <c r="P820" s="2" t="n">
        <v>0.61</v>
      </c>
      <c r="Q820" s="2" t="n">
        <v>0.611215277777778</v>
      </c>
      <c r="R820" s="1" t="n">
        <v>105</v>
      </c>
      <c r="S820" s="1" t="s">
        <v>53</v>
      </c>
    </row>
    <row r="821" customFormat="false" ht="12.75" hidden="false" customHeight="false" outlineLevel="0" collapsed="false">
      <c r="A821" s="1" t="s">
        <v>38</v>
      </c>
      <c r="B821" s="1" t="n">
        <v>35729</v>
      </c>
      <c r="C821" s="1" t="n">
        <v>0</v>
      </c>
      <c r="D821" s="1" t="n">
        <v>0</v>
      </c>
      <c r="E821" s="1" t="s">
        <v>27</v>
      </c>
      <c r="F821" s="1" t="n">
        <v>990201</v>
      </c>
      <c r="G821" s="2" t="n">
        <v>0.610347222222222</v>
      </c>
      <c r="H821" s="1" t="n">
        <v>819</v>
      </c>
      <c r="I821" s="3" t="n">
        <f aca="false">(G822-G821)*24*60</f>
        <v>0.016666666666616</v>
      </c>
      <c r="J821" s="2" t="n">
        <v>0.610462962962963</v>
      </c>
      <c r="K821" s="1" t="n">
        <v>10</v>
      </c>
      <c r="L821" s="2" t="n">
        <v>0</v>
      </c>
      <c r="M821" s="2" t="n">
        <v>0</v>
      </c>
      <c r="N821" s="1" t="n">
        <v>0</v>
      </c>
      <c r="O821" s="1" t="s">
        <v>24</v>
      </c>
      <c r="P821" s="2" t="n">
        <v>0.610451388888889</v>
      </c>
      <c r="Q821" s="2" t="n">
        <v>0.610486111111111</v>
      </c>
      <c r="R821" s="1" t="n">
        <v>3</v>
      </c>
      <c r="S821" s="1" t="s">
        <v>30</v>
      </c>
    </row>
    <row r="822" customFormat="false" ht="12.75" hidden="false" customHeight="false" outlineLevel="0" collapsed="false">
      <c r="A822" s="1" t="s">
        <v>41</v>
      </c>
      <c r="B822" s="1" t="n">
        <v>29159</v>
      </c>
      <c r="C822" s="1" t="n">
        <v>0</v>
      </c>
      <c r="D822" s="1" t="n">
        <v>0</v>
      </c>
      <c r="E822" s="1" t="s">
        <v>23</v>
      </c>
      <c r="F822" s="1" t="n">
        <v>990201</v>
      </c>
      <c r="G822" s="2" t="n">
        <v>0.610358796296296</v>
      </c>
      <c r="H822" s="1" t="n">
        <v>820</v>
      </c>
      <c r="I822" s="3" t="n">
        <f aca="false">(G823-G822)*24*60</f>
        <v>0.400000000000063</v>
      </c>
      <c r="J822" s="2" t="n">
        <v>0.610520833333333</v>
      </c>
      <c r="K822" s="1" t="n">
        <v>14</v>
      </c>
      <c r="L822" s="2" t="n">
        <v>0</v>
      </c>
      <c r="M822" s="2" t="n">
        <v>0</v>
      </c>
      <c r="N822" s="1" t="n">
        <v>0</v>
      </c>
      <c r="O822" s="1" t="s">
        <v>24</v>
      </c>
      <c r="P822" s="2" t="n">
        <v>0.610509259259259</v>
      </c>
      <c r="Q822" s="2" t="n">
        <v>0.610821759259259</v>
      </c>
      <c r="R822" s="1" t="n">
        <v>27</v>
      </c>
      <c r="S822" s="1" t="s">
        <v>57</v>
      </c>
    </row>
    <row r="823" customFormat="false" ht="12.75" hidden="false" customHeight="false" outlineLevel="0" collapsed="false">
      <c r="A823" s="1" t="s">
        <v>49</v>
      </c>
      <c r="B823" s="1" t="n">
        <v>33917</v>
      </c>
      <c r="C823" s="1" t="n">
        <v>0</v>
      </c>
      <c r="D823" s="1" t="n">
        <v>0</v>
      </c>
      <c r="E823" s="1" t="s">
        <v>27</v>
      </c>
      <c r="F823" s="1" t="n">
        <v>990201</v>
      </c>
      <c r="G823" s="2" t="n">
        <v>0.610636574074074</v>
      </c>
      <c r="H823" s="1" t="n">
        <v>821</v>
      </c>
      <c r="I823" s="3" t="n">
        <f aca="false">(G824-G823)*24*60</f>
        <v>0.799999999999965</v>
      </c>
      <c r="J823" s="2" t="n">
        <v>0.610833333333333</v>
      </c>
      <c r="K823" s="1" t="n">
        <v>17</v>
      </c>
      <c r="L823" s="2" t="n">
        <v>0</v>
      </c>
      <c r="M823" s="2" t="n">
        <v>0</v>
      </c>
      <c r="N823" s="1" t="n">
        <v>0</v>
      </c>
      <c r="O823" s="1" t="s">
        <v>24</v>
      </c>
      <c r="P823" s="2" t="n">
        <v>0.610821759259259</v>
      </c>
      <c r="Q823" s="2" t="n">
        <v>0.612476851851852</v>
      </c>
      <c r="R823" s="1" t="n">
        <v>143</v>
      </c>
      <c r="S823" s="1" t="s">
        <v>69</v>
      </c>
    </row>
    <row r="824" customFormat="false" ht="12.75" hidden="false" customHeight="false" outlineLevel="0" collapsed="false">
      <c r="A824" s="1" t="s">
        <v>47</v>
      </c>
      <c r="B824" s="1" t="n">
        <v>13743</v>
      </c>
      <c r="C824" s="1" t="n">
        <v>0</v>
      </c>
      <c r="D824" s="1" t="n">
        <v>0</v>
      </c>
      <c r="E824" s="1" t="s">
        <v>27</v>
      </c>
      <c r="F824" s="1" t="n">
        <v>990201</v>
      </c>
      <c r="G824" s="2" t="n">
        <v>0.61119212962963</v>
      </c>
      <c r="H824" s="1" t="n">
        <v>822</v>
      </c>
      <c r="I824" s="3" t="n">
        <f aca="false">(G825-G824)*24*60</f>
        <v>0.0666666666666238</v>
      </c>
      <c r="J824" s="2" t="n">
        <v>0.611331018518519</v>
      </c>
      <c r="K824" s="1" t="n">
        <v>12</v>
      </c>
      <c r="L824" s="2" t="n">
        <v>0</v>
      </c>
      <c r="M824" s="2" t="n">
        <v>0</v>
      </c>
      <c r="N824" s="1" t="n">
        <v>0</v>
      </c>
      <c r="O824" s="1" t="s">
        <v>24</v>
      </c>
      <c r="P824" s="2" t="n">
        <v>0.61130787037037</v>
      </c>
      <c r="Q824" s="2" t="n">
        <v>0.612118055555556</v>
      </c>
      <c r="R824" s="1" t="n">
        <v>70</v>
      </c>
      <c r="S824" s="1" t="s">
        <v>57</v>
      </c>
    </row>
    <row r="825" customFormat="false" ht="12.75" hidden="false" customHeight="false" outlineLevel="0" collapsed="false">
      <c r="A825" s="1" t="s">
        <v>46</v>
      </c>
      <c r="B825" s="1" t="n">
        <v>13547</v>
      </c>
      <c r="C825" s="1" t="n">
        <v>0</v>
      </c>
      <c r="D825" s="1" t="n">
        <v>0</v>
      </c>
      <c r="E825" s="1" t="s">
        <v>27</v>
      </c>
      <c r="F825" s="1" t="n">
        <v>990201</v>
      </c>
      <c r="G825" s="2" t="n">
        <v>0.611238425925926</v>
      </c>
      <c r="H825" s="1" t="n">
        <v>823</v>
      </c>
      <c r="I825" s="3" t="n">
        <f aca="false">(G826-G825)*24*60</f>
        <v>0.133333333333248</v>
      </c>
      <c r="J825" s="2" t="n">
        <v>0.611365740740741</v>
      </c>
      <c r="K825" s="1" t="n">
        <v>11</v>
      </c>
      <c r="L825" s="2" t="n">
        <v>0</v>
      </c>
      <c r="M825" s="2" t="n">
        <v>0</v>
      </c>
      <c r="N825" s="1" t="n">
        <v>0</v>
      </c>
      <c r="O825" s="1" t="s">
        <v>24</v>
      </c>
      <c r="P825" s="2" t="n">
        <v>0.611354166666667</v>
      </c>
      <c r="Q825" s="2" t="n">
        <v>0.620891203703704</v>
      </c>
      <c r="R825" s="1" t="n">
        <v>824</v>
      </c>
      <c r="S825" s="1" t="s">
        <v>30</v>
      </c>
    </row>
    <row r="826" customFormat="false" ht="12.75" hidden="false" customHeight="false" outlineLevel="0" collapsed="false">
      <c r="A826" s="1" t="s">
        <v>44</v>
      </c>
      <c r="B826" s="1" t="n">
        <v>34963</v>
      </c>
      <c r="C826" s="1" t="n">
        <v>0</v>
      </c>
      <c r="D826" s="1" t="n">
        <v>0</v>
      </c>
      <c r="E826" s="1" t="s">
        <v>27</v>
      </c>
      <c r="F826" s="1" t="n">
        <v>990201</v>
      </c>
      <c r="G826" s="2" t="n">
        <v>0.611331018518519</v>
      </c>
      <c r="H826" s="1" t="n">
        <v>824</v>
      </c>
      <c r="I826" s="3" t="n">
        <f aca="false">(G827-G826)*24*60</f>
        <v>0.350000000000055</v>
      </c>
      <c r="J826" s="2" t="n">
        <v>0.611469907407407</v>
      </c>
      <c r="K826" s="1" t="n">
        <v>12</v>
      </c>
      <c r="L826" s="2" t="n">
        <v>0</v>
      </c>
      <c r="M826" s="2" t="n">
        <v>0</v>
      </c>
      <c r="N826" s="1" t="n">
        <v>0</v>
      </c>
      <c r="O826" s="1" t="s">
        <v>24</v>
      </c>
      <c r="P826" s="2" t="n">
        <v>0.611458333333333</v>
      </c>
      <c r="Q826" s="2" t="n">
        <v>0.612083333333333</v>
      </c>
      <c r="R826" s="1" t="n">
        <v>54</v>
      </c>
      <c r="S826" s="1" t="s">
        <v>25</v>
      </c>
    </row>
    <row r="827" customFormat="false" ht="12.75" hidden="false" customHeight="false" outlineLevel="0" collapsed="false">
      <c r="A827" s="1" t="s">
        <v>50</v>
      </c>
      <c r="B827" s="1" t="n">
        <v>35059</v>
      </c>
      <c r="C827" s="1" t="n">
        <v>0</v>
      </c>
      <c r="D827" s="1" t="n">
        <v>0</v>
      </c>
      <c r="E827" s="1" t="s">
        <v>27</v>
      </c>
      <c r="F827" s="1" t="n">
        <v>990201</v>
      </c>
      <c r="G827" s="2" t="n">
        <v>0.611574074074074</v>
      </c>
      <c r="H827" s="1" t="n">
        <v>825</v>
      </c>
      <c r="I827" s="3" t="n">
        <f aca="false">(G828-G827)*24*60</f>
        <v>0.0666666666666238</v>
      </c>
      <c r="J827" s="2" t="n">
        <v>0.611678240740741</v>
      </c>
      <c r="K827" s="1" t="n">
        <v>9</v>
      </c>
      <c r="L827" s="2" t="n">
        <v>0</v>
      </c>
      <c r="M827" s="2" t="n">
        <v>0</v>
      </c>
      <c r="N827" s="1" t="n">
        <v>0</v>
      </c>
      <c r="O827" s="1" t="s">
        <v>24</v>
      </c>
      <c r="P827" s="2" t="n">
        <v>0.611666666666667</v>
      </c>
      <c r="Q827" s="2" t="n">
        <v>0.615659722222222</v>
      </c>
      <c r="R827" s="1" t="n">
        <v>345</v>
      </c>
      <c r="S827" s="1" t="s">
        <v>56</v>
      </c>
    </row>
    <row r="828" customFormat="false" ht="12.75" hidden="false" customHeight="false" outlineLevel="0" collapsed="false">
      <c r="A828" s="1" t="s">
        <v>45</v>
      </c>
      <c r="B828" s="1" t="n">
        <v>29551</v>
      </c>
      <c r="C828" s="1" t="n">
        <v>0</v>
      </c>
      <c r="D828" s="1" t="n">
        <v>0</v>
      </c>
      <c r="E828" s="1" t="s">
        <v>23</v>
      </c>
      <c r="F828" s="1" t="n">
        <v>990201</v>
      </c>
      <c r="G828" s="2" t="n">
        <v>0.61162037037037</v>
      </c>
      <c r="H828" s="1" t="n">
        <v>826</v>
      </c>
      <c r="I828" s="3" t="n">
        <f aca="false">(G829-G828)*24*60</f>
        <v>0.233333333333423</v>
      </c>
      <c r="J828" s="2" t="n">
        <v>0.611701388888889</v>
      </c>
      <c r="K828" s="1" t="n">
        <v>7</v>
      </c>
      <c r="L828" s="2" t="n">
        <v>0</v>
      </c>
      <c r="M828" s="2" t="n">
        <v>0</v>
      </c>
      <c r="N828" s="1" t="n">
        <v>0</v>
      </c>
      <c r="O828" s="1" t="s">
        <v>24</v>
      </c>
      <c r="P828" s="2" t="n">
        <v>0.611689814814815</v>
      </c>
      <c r="Q828" s="2" t="n">
        <v>0.611828703703704</v>
      </c>
      <c r="R828" s="1" t="n">
        <v>12</v>
      </c>
      <c r="S828" s="1" t="s">
        <v>53</v>
      </c>
    </row>
    <row r="829" customFormat="false" ht="12.75" hidden="false" customHeight="false" outlineLevel="0" collapsed="false">
      <c r="A829" s="1" t="s">
        <v>29</v>
      </c>
      <c r="B829" s="1" t="n">
        <v>33191</v>
      </c>
      <c r="C829" s="1" t="n">
        <v>0</v>
      </c>
      <c r="D829" s="1" t="n">
        <v>0</v>
      </c>
      <c r="E829" s="1" t="s">
        <v>27</v>
      </c>
      <c r="F829" s="1" t="n">
        <v>990201</v>
      </c>
      <c r="G829" s="2" t="n">
        <v>0.611782407407407</v>
      </c>
      <c r="H829" s="1" t="n">
        <v>827</v>
      </c>
      <c r="I829" s="3" t="n">
        <f aca="false">(G830-G829)*24*60</f>
        <v>0.216666666666647</v>
      </c>
      <c r="J829" s="2" t="n">
        <v>0.611909722222222</v>
      </c>
      <c r="K829" s="1" t="n">
        <v>11</v>
      </c>
      <c r="L829" s="2" t="n">
        <v>0</v>
      </c>
      <c r="M829" s="2" t="n">
        <v>0</v>
      </c>
      <c r="N829" s="1" t="n">
        <v>0</v>
      </c>
      <c r="O829" s="1" t="s">
        <v>24</v>
      </c>
      <c r="P829" s="2" t="n">
        <v>0.611898148148148</v>
      </c>
      <c r="Q829" s="2" t="n">
        <v>0.613414351851852</v>
      </c>
      <c r="R829" s="1" t="n">
        <v>131</v>
      </c>
      <c r="S829" s="1" t="s">
        <v>32</v>
      </c>
    </row>
    <row r="830" customFormat="false" ht="12.75" hidden="false" customHeight="false" outlineLevel="0" collapsed="false">
      <c r="A830" s="1" t="s">
        <v>51</v>
      </c>
      <c r="B830" s="1" t="n">
        <v>35651</v>
      </c>
      <c r="C830" s="1" t="n">
        <v>14504765</v>
      </c>
      <c r="D830" s="1" t="n">
        <v>2</v>
      </c>
      <c r="E830" s="1" t="s">
        <v>27</v>
      </c>
      <c r="F830" s="1" t="n">
        <v>990201</v>
      </c>
      <c r="G830" s="2" t="n">
        <v>0.61193287037037</v>
      </c>
      <c r="H830" s="1" t="n">
        <v>828</v>
      </c>
      <c r="I830" s="3" t="n">
        <f aca="false">(G831-G830)*24*60</f>
        <v>0.166666666666639</v>
      </c>
      <c r="J830" s="2" t="n">
        <v>0.611990740740741</v>
      </c>
      <c r="K830" s="1" t="n">
        <v>5</v>
      </c>
      <c r="L830" s="2" t="n">
        <v>0.611990740740741</v>
      </c>
      <c r="M830" s="2" t="n">
        <v>0.612152777777778</v>
      </c>
      <c r="N830" s="1" t="n">
        <v>14</v>
      </c>
      <c r="O830" s="1" t="s">
        <v>24</v>
      </c>
      <c r="P830" s="2" t="n">
        <v>0.612141203703704</v>
      </c>
      <c r="Q830" s="2" t="n">
        <v>0.61349537037037</v>
      </c>
      <c r="R830" s="1" t="n">
        <v>117</v>
      </c>
      <c r="S830" s="1" t="s">
        <v>53</v>
      </c>
    </row>
    <row r="831" customFormat="false" ht="12.75" hidden="false" customHeight="false" outlineLevel="0" collapsed="false">
      <c r="A831" s="1" t="s">
        <v>52</v>
      </c>
      <c r="B831" s="1" t="n">
        <v>13084</v>
      </c>
      <c r="C831" s="1" t="n">
        <v>27008085</v>
      </c>
      <c r="D831" s="1" t="n">
        <v>1</v>
      </c>
      <c r="E831" s="1" t="s">
        <v>27</v>
      </c>
      <c r="F831" s="1" t="n">
        <v>990201</v>
      </c>
      <c r="G831" s="2" t="n">
        <v>0.612048611111111</v>
      </c>
      <c r="H831" s="1" t="n">
        <v>829</v>
      </c>
      <c r="I831" s="3" t="n">
        <f aca="false">(G832-G831)*24*60</f>
        <v>1.18333333333341</v>
      </c>
      <c r="J831" s="2" t="n">
        <v>0.612106481481482</v>
      </c>
      <c r="K831" s="1" t="n">
        <v>5</v>
      </c>
      <c r="L831" s="2" t="n">
        <v>0.612106481481482</v>
      </c>
      <c r="M831" s="2" t="n">
        <v>0.61224537037037</v>
      </c>
      <c r="N831" s="1" t="n">
        <v>12</v>
      </c>
      <c r="O831" s="1" t="s">
        <v>24</v>
      </c>
      <c r="P831" s="2" t="n">
        <v>0.61224537037037</v>
      </c>
      <c r="Q831" s="2" t="n">
        <v>0.615208333333333</v>
      </c>
      <c r="R831" s="1" t="n">
        <v>256</v>
      </c>
      <c r="S831" s="1" t="s">
        <v>25</v>
      </c>
    </row>
    <row r="832" customFormat="false" ht="12.75" hidden="false" customHeight="false" outlineLevel="0" collapsed="false">
      <c r="A832" s="1" t="s">
        <v>36</v>
      </c>
      <c r="B832" s="1" t="n">
        <v>13161</v>
      </c>
      <c r="C832" s="1" t="n">
        <v>0</v>
      </c>
      <c r="D832" s="1" t="n">
        <v>0</v>
      </c>
      <c r="E832" s="1" t="s">
        <v>23</v>
      </c>
      <c r="F832" s="1" t="n">
        <v>990201</v>
      </c>
      <c r="G832" s="2" t="n">
        <v>0.61287037037037</v>
      </c>
      <c r="H832" s="1" t="n">
        <v>830</v>
      </c>
      <c r="I832" s="3" t="n">
        <f aca="false">(G833-G832)*24*60</f>
        <v>0.116666666666632</v>
      </c>
      <c r="J832" s="2" t="n">
        <v>0.613043981481482</v>
      </c>
      <c r="K832" s="1" t="n">
        <v>15</v>
      </c>
      <c r="L832" s="2" t="n">
        <v>0</v>
      </c>
      <c r="M832" s="2" t="n">
        <v>0</v>
      </c>
      <c r="N832" s="1" t="n">
        <v>0</v>
      </c>
      <c r="O832" s="1" t="s">
        <v>24</v>
      </c>
      <c r="P832" s="2" t="n">
        <v>0.613020833333333</v>
      </c>
      <c r="Q832" s="2" t="n">
        <v>0.616481481481482</v>
      </c>
      <c r="R832" s="1" t="n">
        <v>299</v>
      </c>
      <c r="S832" s="1" t="s">
        <v>57</v>
      </c>
    </row>
    <row r="833" customFormat="false" ht="12.75" hidden="false" customHeight="false" outlineLevel="0" collapsed="false">
      <c r="A833" s="1" t="s">
        <v>26</v>
      </c>
      <c r="B833" s="1" t="n">
        <v>34691</v>
      </c>
      <c r="C833" s="1" t="n">
        <v>0</v>
      </c>
      <c r="D833" s="1" t="n">
        <v>0</v>
      </c>
      <c r="E833" s="1" t="s">
        <v>27</v>
      </c>
      <c r="F833" s="1" t="n">
        <v>990201</v>
      </c>
      <c r="G833" s="2" t="n">
        <v>0.612951388888889</v>
      </c>
      <c r="H833" s="1" t="n">
        <v>831</v>
      </c>
      <c r="I833" s="3" t="n">
        <f aca="false">(G834-G833)*24*60</f>
        <v>1.30000000000004</v>
      </c>
      <c r="J833" s="2" t="n">
        <v>0.613055555555556</v>
      </c>
      <c r="K833" s="1" t="n">
        <v>9</v>
      </c>
      <c r="L833" s="2" t="n">
        <v>0</v>
      </c>
      <c r="M833" s="2" t="n">
        <v>0</v>
      </c>
      <c r="N833" s="1" t="n">
        <v>0</v>
      </c>
      <c r="O833" s="1" t="s">
        <v>24</v>
      </c>
      <c r="P833" s="2" t="n">
        <v>0.613043981481482</v>
      </c>
      <c r="Q833" s="2" t="n">
        <v>0.614236111111111</v>
      </c>
      <c r="R833" s="1" t="n">
        <v>103</v>
      </c>
      <c r="S833" s="1" t="s">
        <v>69</v>
      </c>
    </row>
    <row r="834" customFormat="false" ht="12.75" hidden="false" customHeight="false" outlineLevel="0" collapsed="false">
      <c r="A834" s="1" t="s">
        <v>22</v>
      </c>
      <c r="B834" s="1" t="n">
        <v>34892</v>
      </c>
      <c r="C834" s="1" t="n">
        <v>0</v>
      </c>
      <c r="D834" s="1" t="n">
        <v>0</v>
      </c>
      <c r="E834" s="1" t="s">
        <v>27</v>
      </c>
      <c r="F834" s="1" t="n">
        <v>990201</v>
      </c>
      <c r="G834" s="2" t="n">
        <v>0.613854166666667</v>
      </c>
      <c r="H834" s="1" t="n">
        <v>832</v>
      </c>
      <c r="I834" s="3" t="n">
        <f aca="false">(G835-G834)*24*60</f>
        <v>0.499999999999918</v>
      </c>
      <c r="J834" s="2" t="n">
        <v>0.613958333333333</v>
      </c>
      <c r="K834" s="1" t="n">
        <v>9</v>
      </c>
      <c r="L834" s="2" t="n">
        <v>0</v>
      </c>
      <c r="M834" s="2" t="n">
        <v>0</v>
      </c>
      <c r="N834" s="1" t="n">
        <v>0</v>
      </c>
      <c r="O834" s="1" t="s">
        <v>24</v>
      </c>
      <c r="P834" s="2" t="n">
        <v>0.613946759259259</v>
      </c>
      <c r="Q834" s="2" t="n">
        <v>0.616655092592593</v>
      </c>
      <c r="R834" s="1" t="n">
        <v>234</v>
      </c>
      <c r="S834" s="1" t="s">
        <v>32</v>
      </c>
    </row>
    <row r="835" customFormat="false" ht="12.75" hidden="false" customHeight="false" outlineLevel="0" collapsed="false">
      <c r="A835" s="1" t="s">
        <v>33</v>
      </c>
      <c r="B835" s="1" t="n">
        <v>30114</v>
      </c>
      <c r="C835" s="1" t="n">
        <v>0</v>
      </c>
      <c r="D835" s="1" t="n">
        <v>0</v>
      </c>
      <c r="E835" s="1" t="s">
        <v>27</v>
      </c>
      <c r="F835" s="1" t="n">
        <v>990201</v>
      </c>
      <c r="G835" s="2" t="n">
        <v>0.614201388888889</v>
      </c>
      <c r="H835" s="1" t="n">
        <v>833</v>
      </c>
      <c r="I835" s="3" t="n">
        <f aca="false">(G836-G835)*24*60</f>
        <v>0.150000000000023</v>
      </c>
      <c r="J835" s="2" t="n">
        <v>0.614305555555556</v>
      </c>
      <c r="K835" s="1" t="n">
        <v>9</v>
      </c>
      <c r="L835" s="2" t="n">
        <v>0</v>
      </c>
      <c r="M835" s="2" t="n">
        <v>0</v>
      </c>
      <c r="N835" s="1" t="n">
        <v>0</v>
      </c>
      <c r="O835" s="1" t="s">
        <v>24</v>
      </c>
      <c r="P835" s="2" t="n">
        <v>0.614293981481482</v>
      </c>
      <c r="Q835" s="2" t="n">
        <v>0.614791666666667</v>
      </c>
      <c r="R835" s="1" t="n">
        <v>43</v>
      </c>
      <c r="S835" s="1" t="s">
        <v>53</v>
      </c>
    </row>
    <row r="836" customFormat="false" ht="12.75" hidden="false" customHeight="false" outlineLevel="0" collapsed="false">
      <c r="A836" s="1" t="s">
        <v>35</v>
      </c>
      <c r="B836" s="1" t="n">
        <v>31956</v>
      </c>
      <c r="C836" s="1" t="n">
        <v>0</v>
      </c>
      <c r="D836" s="1" t="n">
        <v>0</v>
      </c>
      <c r="E836" s="1" t="s">
        <v>27</v>
      </c>
      <c r="F836" s="1" t="n">
        <v>990201</v>
      </c>
      <c r="G836" s="2" t="n">
        <v>0.614305555555556</v>
      </c>
      <c r="H836" s="1" t="n">
        <v>834</v>
      </c>
      <c r="I836" s="3" t="n">
        <f aca="false">(G837-G836)*24*60</f>
        <v>0.366666666666671</v>
      </c>
      <c r="J836" s="2" t="n">
        <v>0.614409722222222</v>
      </c>
      <c r="K836" s="1" t="n">
        <v>9</v>
      </c>
      <c r="L836" s="2" t="n">
        <v>0</v>
      </c>
      <c r="M836" s="2" t="n">
        <v>0</v>
      </c>
      <c r="N836" s="1" t="n">
        <v>0</v>
      </c>
      <c r="O836" s="1" t="s">
        <v>24</v>
      </c>
      <c r="P836" s="2" t="n">
        <v>0.614409722222222</v>
      </c>
      <c r="Q836" s="2" t="n">
        <v>0.619803240740741</v>
      </c>
      <c r="R836" s="1" t="n">
        <v>466</v>
      </c>
      <c r="S836" s="1" t="s">
        <v>69</v>
      </c>
    </row>
    <row r="837" customFormat="false" ht="12.75" hidden="false" customHeight="false" outlineLevel="0" collapsed="false">
      <c r="A837" s="1" t="s">
        <v>48</v>
      </c>
      <c r="B837" s="1" t="n">
        <v>32419</v>
      </c>
      <c r="C837" s="1" t="n">
        <v>69687275</v>
      </c>
      <c r="D837" s="1" t="n">
        <v>2</v>
      </c>
      <c r="E837" s="1" t="s">
        <v>27</v>
      </c>
      <c r="F837" s="1" t="n">
        <v>990201</v>
      </c>
      <c r="G837" s="2" t="n">
        <v>0.614560185185185</v>
      </c>
      <c r="H837" s="1" t="n">
        <v>835</v>
      </c>
      <c r="I837" s="3" t="n">
        <f aca="false">(G838-G837)*24*60</f>
        <v>0.216666666666647</v>
      </c>
      <c r="J837" s="2" t="n">
        <v>0.61462962962963</v>
      </c>
      <c r="K837" s="1" t="n">
        <v>6</v>
      </c>
      <c r="L837" s="2" t="n">
        <v>0.61462962962963</v>
      </c>
      <c r="M837" s="2" t="n">
        <v>0.61505787037037</v>
      </c>
      <c r="N837" s="1" t="n">
        <v>37</v>
      </c>
      <c r="O837" s="1" t="s">
        <v>24</v>
      </c>
      <c r="P837" s="2" t="n">
        <v>0.615046296296296</v>
      </c>
      <c r="Q837" s="2" t="n">
        <v>0.616759259259259</v>
      </c>
      <c r="R837" s="1" t="n">
        <v>148</v>
      </c>
      <c r="S837" s="1" t="s">
        <v>53</v>
      </c>
    </row>
    <row r="838" customFormat="false" ht="12.75" hidden="false" customHeight="false" outlineLevel="0" collapsed="false">
      <c r="A838" s="1" t="s">
        <v>31</v>
      </c>
      <c r="B838" s="1" t="n">
        <v>34575</v>
      </c>
      <c r="C838" s="1" t="n">
        <v>23571557</v>
      </c>
      <c r="D838" s="1" t="n">
        <v>1</v>
      </c>
      <c r="E838" s="1" t="s">
        <v>27</v>
      </c>
      <c r="F838" s="1" t="n">
        <v>990201</v>
      </c>
      <c r="G838" s="2" t="n">
        <v>0.614710648148148</v>
      </c>
      <c r="H838" s="1" t="n">
        <v>836</v>
      </c>
      <c r="I838" s="3" t="n">
        <f aca="false">(G839-G838)*24*60</f>
        <v>0.466666666666686</v>
      </c>
      <c r="J838" s="2" t="n">
        <v>0.614780092592593</v>
      </c>
      <c r="K838" s="1" t="n">
        <v>6</v>
      </c>
      <c r="L838" s="2" t="n">
        <v>0.614780092592593</v>
      </c>
      <c r="M838" s="2" t="n">
        <v>0.615543981481482</v>
      </c>
      <c r="N838" s="1" t="n">
        <v>66</v>
      </c>
      <c r="O838" s="1" t="s">
        <v>24</v>
      </c>
      <c r="P838" s="2" t="n">
        <v>0.615520833333333</v>
      </c>
      <c r="Q838" s="2" t="n">
        <v>0.61619212962963</v>
      </c>
      <c r="R838" s="1" t="n">
        <v>58</v>
      </c>
      <c r="S838" s="1" t="s">
        <v>25</v>
      </c>
    </row>
    <row r="839" customFormat="false" ht="12.75" hidden="false" customHeight="false" outlineLevel="0" collapsed="false">
      <c r="A839" s="1" t="s">
        <v>34</v>
      </c>
      <c r="B839" s="1" t="n">
        <v>25720</v>
      </c>
      <c r="C839" s="1" t="n">
        <v>0</v>
      </c>
      <c r="D839" s="1" t="n">
        <v>0</v>
      </c>
      <c r="E839" s="1" t="s">
        <v>37</v>
      </c>
      <c r="F839" s="1" t="n">
        <v>990201</v>
      </c>
      <c r="G839" s="2" t="n">
        <v>0.615034722222222</v>
      </c>
      <c r="H839" s="1" t="n">
        <v>837</v>
      </c>
      <c r="I839" s="3" t="n">
        <f aca="false">(G840-G839)*24*60</f>
        <v>0.0666666666666238</v>
      </c>
      <c r="J839" s="2" t="n">
        <v>0.615185185185185</v>
      </c>
      <c r="K839" s="1" t="n">
        <v>13</v>
      </c>
      <c r="L839" s="2" t="n">
        <v>0</v>
      </c>
      <c r="M839" s="2" t="n">
        <v>0</v>
      </c>
      <c r="N839" s="1" t="n">
        <v>0</v>
      </c>
      <c r="O839" s="1" t="s">
        <v>24</v>
      </c>
      <c r="P839" s="2" t="n">
        <v>0.615173611111111</v>
      </c>
      <c r="Q839" s="2" t="n">
        <v>0.619907407407408</v>
      </c>
      <c r="R839" s="1" t="n">
        <v>409</v>
      </c>
      <c r="S839" s="1" t="s">
        <v>60</v>
      </c>
    </row>
    <row r="840" customFormat="false" ht="12.75" hidden="false" customHeight="false" outlineLevel="0" collapsed="false">
      <c r="A840" s="1" t="s">
        <v>42</v>
      </c>
      <c r="B840" s="1" t="n">
        <v>22374</v>
      </c>
      <c r="C840" s="1" t="n">
        <v>0</v>
      </c>
      <c r="D840" s="1" t="n">
        <v>0</v>
      </c>
      <c r="E840" s="1" t="s">
        <v>23</v>
      </c>
      <c r="F840" s="1" t="n">
        <v>990201</v>
      </c>
      <c r="G840" s="2" t="n">
        <v>0.615081018518519</v>
      </c>
      <c r="H840" s="1" t="n">
        <v>838</v>
      </c>
      <c r="I840" s="3" t="n">
        <f aca="false">(G841-G840)*24*60</f>
        <v>0.500000000000078</v>
      </c>
      <c r="J840" s="2" t="n">
        <v>0.615185185185185</v>
      </c>
      <c r="K840" s="1" t="n">
        <v>9</v>
      </c>
      <c r="L840" s="2" t="n">
        <v>0.615185185185185</v>
      </c>
      <c r="M840" s="2" t="n">
        <v>0.616458333333333</v>
      </c>
      <c r="N840" s="1" t="n">
        <v>110</v>
      </c>
      <c r="O840" s="1" t="s">
        <v>24</v>
      </c>
      <c r="P840" s="2" t="n">
        <v>0.616446759259259</v>
      </c>
      <c r="Q840" s="2" t="n">
        <v>0.621319444444444</v>
      </c>
      <c r="R840" s="1" t="n">
        <v>421</v>
      </c>
      <c r="S840" s="1" t="s">
        <v>25</v>
      </c>
    </row>
    <row r="841" customFormat="false" ht="12.75" hidden="false" customHeight="false" outlineLevel="0" collapsed="false">
      <c r="A841" s="1" t="s">
        <v>43</v>
      </c>
      <c r="B841" s="1" t="n">
        <v>5471</v>
      </c>
      <c r="C841" s="1" t="n">
        <v>23895501</v>
      </c>
      <c r="D841" s="1" t="n">
        <v>2</v>
      </c>
      <c r="E841" s="1" t="s">
        <v>27</v>
      </c>
      <c r="F841" s="1" t="n">
        <v>990201</v>
      </c>
      <c r="G841" s="2" t="n">
        <v>0.615428240740741</v>
      </c>
      <c r="H841" s="1" t="n">
        <v>839</v>
      </c>
      <c r="I841" s="3" t="n">
        <f aca="false">(G842-G841)*24*60</f>
        <v>1.93333333333337</v>
      </c>
      <c r="J841" s="2" t="n">
        <v>0.615497685185185</v>
      </c>
      <c r="K841" s="1" t="n">
        <v>6</v>
      </c>
      <c r="L841" s="2" t="n">
        <v>0.615497685185185</v>
      </c>
      <c r="M841" s="2" t="n">
        <v>0.615763888888889</v>
      </c>
      <c r="N841" s="1" t="n">
        <v>23</v>
      </c>
      <c r="O841" s="1" t="s">
        <v>24</v>
      </c>
      <c r="P841" s="2" t="n">
        <v>0.615752314814815</v>
      </c>
      <c r="Q841" s="2" t="n">
        <v>0.617847222222222</v>
      </c>
      <c r="R841" s="1" t="n">
        <v>181</v>
      </c>
      <c r="S841" s="1" t="s">
        <v>56</v>
      </c>
    </row>
    <row r="842" customFormat="false" ht="12.75" hidden="false" customHeight="false" outlineLevel="0" collapsed="false">
      <c r="A842" s="1" t="s">
        <v>38</v>
      </c>
      <c r="B842" s="1" t="n">
        <v>35730</v>
      </c>
      <c r="C842" s="1" t="n">
        <v>0</v>
      </c>
      <c r="D842" s="1" t="n">
        <v>0</v>
      </c>
      <c r="E842" s="1" t="s">
        <v>27</v>
      </c>
      <c r="F842" s="1" t="n">
        <v>990201</v>
      </c>
      <c r="G842" s="2" t="n">
        <v>0.616770833333333</v>
      </c>
      <c r="H842" s="1" t="n">
        <v>840</v>
      </c>
      <c r="I842" s="3" t="n">
        <f aca="false">(G843-G842)*24*60</f>
        <v>0.633333333333326</v>
      </c>
      <c r="J842" s="2" t="n">
        <v>0.616886574074074</v>
      </c>
      <c r="K842" s="1" t="n">
        <v>10</v>
      </c>
      <c r="L842" s="2" t="n">
        <v>0</v>
      </c>
      <c r="M842" s="2" t="n">
        <v>0</v>
      </c>
      <c r="N842" s="1" t="n">
        <v>0</v>
      </c>
      <c r="O842" s="1" t="s">
        <v>24</v>
      </c>
      <c r="P842" s="2" t="n">
        <v>0.616886574074074</v>
      </c>
      <c r="Q842" s="2" t="n">
        <v>0.619606481481482</v>
      </c>
      <c r="R842" s="1" t="n">
        <v>235</v>
      </c>
      <c r="S842" s="1" t="s">
        <v>57</v>
      </c>
    </row>
    <row r="843" customFormat="false" ht="12.75" hidden="false" customHeight="false" outlineLevel="0" collapsed="false">
      <c r="A843" s="1" t="s">
        <v>41</v>
      </c>
      <c r="B843" s="1" t="n">
        <v>29160</v>
      </c>
      <c r="C843" s="1" t="n">
        <v>0</v>
      </c>
      <c r="D843" s="1" t="n">
        <v>0</v>
      </c>
      <c r="E843" s="1" t="s">
        <v>27</v>
      </c>
      <c r="F843" s="1" t="n">
        <v>990201</v>
      </c>
      <c r="G843" s="2" t="n">
        <v>0.617210648148148</v>
      </c>
      <c r="H843" s="1" t="n">
        <v>841</v>
      </c>
      <c r="I843" s="3" t="n">
        <f aca="false">(G844-G843)*24*60</f>
        <v>0.233333333333263</v>
      </c>
      <c r="J843" s="2" t="n">
        <v>0.617303240740741</v>
      </c>
      <c r="K843" s="1" t="n">
        <v>8</v>
      </c>
      <c r="L843" s="2" t="n">
        <v>0</v>
      </c>
      <c r="M843" s="2" t="n">
        <v>0</v>
      </c>
      <c r="N843" s="1" t="n">
        <v>0</v>
      </c>
      <c r="O843" s="1" t="s">
        <v>24</v>
      </c>
      <c r="P843" s="2" t="n">
        <v>0.617303240740741</v>
      </c>
      <c r="Q843" s="2" t="n">
        <v>0.618425925925926</v>
      </c>
      <c r="R843" s="1" t="n">
        <v>97</v>
      </c>
      <c r="S843" s="1" t="s">
        <v>53</v>
      </c>
    </row>
    <row r="844" customFormat="false" ht="12.75" hidden="false" customHeight="false" outlineLevel="0" collapsed="false">
      <c r="A844" s="1" t="s">
        <v>49</v>
      </c>
      <c r="B844" s="1" t="n">
        <v>33918</v>
      </c>
      <c r="C844" s="1" t="n">
        <v>24442634</v>
      </c>
      <c r="D844" s="1" t="n">
        <v>2</v>
      </c>
      <c r="E844" s="1" t="s">
        <v>27</v>
      </c>
      <c r="F844" s="1" t="n">
        <v>990201</v>
      </c>
      <c r="G844" s="2" t="n">
        <v>0.617372685185185</v>
      </c>
      <c r="H844" s="1" t="n">
        <v>842</v>
      </c>
      <c r="I844" s="3" t="n">
        <f aca="false">(G845-G844)*24*60</f>
        <v>1.16666666666664</v>
      </c>
      <c r="J844" s="2" t="n">
        <v>0.61744212962963</v>
      </c>
      <c r="K844" s="1" t="n">
        <v>6</v>
      </c>
      <c r="L844" s="2" t="n">
        <v>0.61744212962963</v>
      </c>
      <c r="M844" s="2" t="n">
        <v>0.618368055555556</v>
      </c>
      <c r="N844" s="1" t="n">
        <v>80</v>
      </c>
      <c r="O844" s="1" t="s">
        <v>24</v>
      </c>
      <c r="P844" s="2" t="n">
        <v>0.618356481481482</v>
      </c>
      <c r="Q844" s="2" t="n">
        <v>0.61931712962963</v>
      </c>
      <c r="R844" s="1" t="n">
        <v>83</v>
      </c>
      <c r="S844" s="1" t="s">
        <v>56</v>
      </c>
    </row>
    <row r="845" customFormat="false" ht="12.75" hidden="false" customHeight="false" outlineLevel="0" collapsed="false">
      <c r="A845" s="1" t="s">
        <v>47</v>
      </c>
      <c r="B845" s="1" t="n">
        <v>13744</v>
      </c>
      <c r="C845" s="1" t="n">
        <v>24851511</v>
      </c>
      <c r="D845" s="1" t="n">
        <v>2</v>
      </c>
      <c r="E845" s="1" t="s">
        <v>27</v>
      </c>
      <c r="F845" s="1" t="n">
        <v>990201</v>
      </c>
      <c r="G845" s="2" t="n">
        <v>0.61818287037037</v>
      </c>
      <c r="H845" s="1" t="n">
        <v>843</v>
      </c>
      <c r="I845" s="3" t="n">
        <f aca="false">(G846-G845)*24*60</f>
        <v>1.2166666666668</v>
      </c>
      <c r="J845" s="2" t="n">
        <v>0.618252314814815</v>
      </c>
      <c r="K845" s="1" t="n">
        <v>6</v>
      </c>
      <c r="L845" s="2" t="n">
        <v>0.618252314814815</v>
      </c>
      <c r="M845" s="2" t="n">
        <v>0.618900462962963</v>
      </c>
      <c r="N845" s="1" t="n">
        <v>56</v>
      </c>
      <c r="O845" s="1" t="s">
        <v>24</v>
      </c>
      <c r="P845" s="2" t="n">
        <v>0.618888888888889</v>
      </c>
      <c r="Q845" s="2" t="n">
        <v>0.620960648148148</v>
      </c>
      <c r="R845" s="1" t="n">
        <v>179</v>
      </c>
      <c r="S845" s="1" t="s">
        <v>53</v>
      </c>
    </row>
    <row r="846" customFormat="false" ht="12.75" hidden="false" customHeight="false" outlineLevel="0" collapsed="false">
      <c r="A846" s="1" t="s">
        <v>46</v>
      </c>
      <c r="B846" s="1" t="n">
        <v>13548</v>
      </c>
      <c r="C846" s="1" t="n">
        <v>37539160</v>
      </c>
      <c r="D846" s="1" t="n">
        <v>2</v>
      </c>
      <c r="E846" s="1" t="s">
        <v>27</v>
      </c>
      <c r="F846" s="1" t="n">
        <v>990201</v>
      </c>
      <c r="G846" s="2" t="n">
        <v>0.619027777777778</v>
      </c>
      <c r="H846" s="1" t="n">
        <v>844</v>
      </c>
      <c r="I846" s="3" t="n">
        <f aca="false">(G847-G846)*24*60</f>
        <v>0.316666666666663</v>
      </c>
      <c r="J846" s="2" t="n">
        <v>0.619085648148148</v>
      </c>
      <c r="K846" s="1" t="n">
        <v>5</v>
      </c>
      <c r="L846" s="2" t="n">
        <v>0.619085648148148</v>
      </c>
      <c r="M846" s="2" t="n">
        <v>0.619664351851852</v>
      </c>
      <c r="N846" s="1" t="n">
        <v>50</v>
      </c>
      <c r="O846" s="1" t="s">
        <v>24</v>
      </c>
      <c r="P846" s="2" t="n">
        <v>0.619652777777778</v>
      </c>
      <c r="Q846" s="2" t="n">
        <v>0.620497685185185</v>
      </c>
      <c r="R846" s="1" t="n">
        <v>73</v>
      </c>
      <c r="S846" s="1" t="s">
        <v>57</v>
      </c>
    </row>
    <row r="847" customFormat="false" ht="12.75" hidden="false" customHeight="false" outlineLevel="0" collapsed="false">
      <c r="A847" s="1" t="s">
        <v>44</v>
      </c>
      <c r="B847" s="1" t="n">
        <v>34964</v>
      </c>
      <c r="C847" s="1" t="n">
        <v>0</v>
      </c>
      <c r="D847" s="1" t="n">
        <v>0</v>
      </c>
      <c r="E847" s="1" t="s">
        <v>23</v>
      </c>
      <c r="F847" s="1" t="n">
        <v>990201</v>
      </c>
      <c r="G847" s="2" t="n">
        <v>0.619247685185185</v>
      </c>
      <c r="H847" s="1" t="n">
        <v>845</v>
      </c>
      <c r="I847" s="3" t="n">
        <f aca="false">(G848-G847)*24*60</f>
        <v>1.24999999999988</v>
      </c>
      <c r="J847" s="2" t="n">
        <v>0.619351851851852</v>
      </c>
      <c r="K847" s="1" t="n">
        <v>9</v>
      </c>
      <c r="L847" s="2" t="n">
        <v>0.619351851851852</v>
      </c>
      <c r="M847" s="2" t="n">
        <v>0.61943287037037</v>
      </c>
      <c r="N847" s="1" t="n">
        <v>7</v>
      </c>
      <c r="O847" s="1" t="s">
        <v>39</v>
      </c>
      <c r="P847" s="2" t="n">
        <v>0</v>
      </c>
      <c r="Q847" s="2" t="n">
        <v>0</v>
      </c>
      <c r="R847" s="1" t="n">
        <v>0</v>
      </c>
      <c r="S847" s="1" t="s">
        <v>40</v>
      </c>
    </row>
    <row r="848" customFormat="false" ht="12.75" hidden="false" customHeight="false" outlineLevel="0" collapsed="false">
      <c r="A848" s="1" t="s">
        <v>50</v>
      </c>
      <c r="B848" s="1" t="n">
        <v>35060</v>
      </c>
      <c r="C848" s="1" t="n">
        <v>0</v>
      </c>
      <c r="D848" s="1" t="n">
        <v>0</v>
      </c>
      <c r="E848" s="1" t="s">
        <v>23</v>
      </c>
      <c r="F848" s="1" t="n">
        <v>990201</v>
      </c>
      <c r="G848" s="2" t="n">
        <v>0.620115740740741</v>
      </c>
      <c r="H848" s="1" t="n">
        <v>846</v>
      </c>
      <c r="I848" s="3" t="n">
        <f aca="false">(G849-G848)*24*60</f>
        <v>0.166666666666639</v>
      </c>
      <c r="J848" s="2" t="n">
        <v>0.620324074074074</v>
      </c>
      <c r="K848" s="1" t="n">
        <v>18</v>
      </c>
      <c r="L848" s="2" t="n">
        <v>0</v>
      </c>
      <c r="M848" s="2" t="n">
        <v>0</v>
      </c>
      <c r="N848" s="1" t="n">
        <v>0</v>
      </c>
      <c r="O848" s="1" t="s">
        <v>24</v>
      </c>
      <c r="P848" s="2" t="n">
        <v>0.6203125</v>
      </c>
      <c r="Q848" s="2" t="n">
        <v>0.620416666666667</v>
      </c>
      <c r="R848" s="1" t="n">
        <v>9</v>
      </c>
      <c r="S848" s="1" t="s">
        <v>56</v>
      </c>
    </row>
    <row r="849" customFormat="false" ht="12.75" hidden="false" customHeight="false" outlineLevel="0" collapsed="false">
      <c r="A849" s="1" t="s">
        <v>45</v>
      </c>
      <c r="B849" s="1" t="n">
        <v>29552</v>
      </c>
      <c r="C849" s="1" t="n">
        <v>0</v>
      </c>
      <c r="D849" s="1" t="n">
        <v>0</v>
      </c>
      <c r="E849" s="1" t="s">
        <v>27</v>
      </c>
      <c r="F849" s="1" t="n">
        <v>990201</v>
      </c>
      <c r="G849" s="2" t="n">
        <v>0.620231481481481</v>
      </c>
      <c r="H849" s="1" t="n">
        <v>847</v>
      </c>
      <c r="I849" s="3" t="n">
        <f aca="false">(G850-G849)*24*60</f>
        <v>0.266666666666815</v>
      </c>
      <c r="J849" s="2" t="n">
        <v>0.62037037037037</v>
      </c>
      <c r="K849" s="1" t="n">
        <v>12</v>
      </c>
      <c r="L849" s="2" t="n">
        <v>0</v>
      </c>
      <c r="M849" s="2" t="n">
        <v>0</v>
      </c>
      <c r="N849" s="1" t="n">
        <v>0</v>
      </c>
      <c r="O849" s="1" t="s">
        <v>24</v>
      </c>
      <c r="P849" s="2" t="n">
        <v>0.620358796296296</v>
      </c>
      <c r="Q849" s="2" t="n">
        <v>0.621111111111111</v>
      </c>
      <c r="R849" s="1" t="n">
        <v>65</v>
      </c>
      <c r="S849" s="1" t="s">
        <v>69</v>
      </c>
    </row>
    <row r="850" customFormat="false" ht="12.75" hidden="false" customHeight="false" outlineLevel="0" collapsed="false">
      <c r="A850" s="1" t="s">
        <v>29</v>
      </c>
      <c r="B850" s="1" t="n">
        <v>33192</v>
      </c>
      <c r="C850" s="1" t="n">
        <v>0</v>
      </c>
      <c r="D850" s="1" t="n">
        <v>0</v>
      </c>
      <c r="E850" s="1" t="s">
        <v>23</v>
      </c>
      <c r="F850" s="1" t="n">
        <v>990201</v>
      </c>
      <c r="G850" s="2" t="n">
        <v>0.620416666666667</v>
      </c>
      <c r="H850" s="1" t="n">
        <v>848</v>
      </c>
      <c r="I850" s="3" t="n">
        <f aca="false">(G851-G850)*24*60</f>
        <v>1.51666666666653</v>
      </c>
      <c r="J850" s="2" t="n">
        <v>0.620555555555556</v>
      </c>
      <c r="K850" s="1" t="n">
        <v>12</v>
      </c>
      <c r="L850" s="2" t="n">
        <v>0</v>
      </c>
      <c r="M850" s="2" t="n">
        <v>0</v>
      </c>
      <c r="N850" s="1" t="n">
        <v>0</v>
      </c>
      <c r="O850" s="1" t="s">
        <v>24</v>
      </c>
      <c r="P850" s="2" t="n">
        <v>0.620543981481482</v>
      </c>
      <c r="Q850" s="2" t="n">
        <v>0.628368055555556</v>
      </c>
      <c r="R850" s="1" t="n">
        <v>676</v>
      </c>
      <c r="S850" s="1" t="s">
        <v>56</v>
      </c>
    </row>
    <row r="851" customFormat="false" ht="12.75" hidden="false" customHeight="false" outlineLevel="0" collapsed="false">
      <c r="A851" s="1" t="s">
        <v>51</v>
      </c>
      <c r="B851" s="1" t="n">
        <v>35652</v>
      </c>
      <c r="C851" s="1" t="n">
        <v>0</v>
      </c>
      <c r="D851" s="1" t="n">
        <v>0</v>
      </c>
      <c r="E851" s="1" t="s">
        <v>27</v>
      </c>
      <c r="F851" s="1" t="n">
        <v>990201</v>
      </c>
      <c r="G851" s="2" t="n">
        <v>0.621469907407407</v>
      </c>
      <c r="H851" s="1" t="n">
        <v>849</v>
      </c>
      <c r="I851" s="3" t="n">
        <f aca="false">(G852-G851)*24*60</f>
        <v>1.53333333333347</v>
      </c>
      <c r="J851" s="2" t="n">
        <v>0.621585648148148</v>
      </c>
      <c r="K851" s="1" t="n">
        <v>10</v>
      </c>
      <c r="L851" s="2" t="n">
        <v>0</v>
      </c>
      <c r="M851" s="2" t="n">
        <v>0</v>
      </c>
      <c r="N851" s="1" t="n">
        <v>0</v>
      </c>
      <c r="O851" s="1" t="s">
        <v>24</v>
      </c>
      <c r="P851" s="2" t="n">
        <v>0.621574074074074</v>
      </c>
      <c r="Q851" s="2" t="n">
        <v>0.623229166666667</v>
      </c>
      <c r="R851" s="1" t="n">
        <v>143</v>
      </c>
      <c r="S851" s="1" t="s">
        <v>57</v>
      </c>
    </row>
    <row r="852" customFormat="false" ht="12.75" hidden="false" customHeight="false" outlineLevel="0" collapsed="false">
      <c r="A852" s="1" t="s">
        <v>52</v>
      </c>
      <c r="B852" s="1" t="n">
        <v>13085</v>
      </c>
      <c r="C852" s="1" t="n">
        <v>0</v>
      </c>
      <c r="D852" s="1" t="n">
        <v>0</v>
      </c>
      <c r="E852" s="1" t="s">
        <v>27</v>
      </c>
      <c r="F852" s="1" t="n">
        <v>990201</v>
      </c>
      <c r="G852" s="2" t="n">
        <v>0.622534722222222</v>
      </c>
      <c r="H852" s="1" t="n">
        <v>850</v>
      </c>
      <c r="I852" s="3" t="n">
        <f aca="false">(G853-G852)*24*60</f>
        <v>0.866666666666589</v>
      </c>
      <c r="J852" s="2" t="n">
        <v>0.622708333333333</v>
      </c>
      <c r="K852" s="1" t="n">
        <v>15</v>
      </c>
      <c r="L852" s="2" t="n">
        <v>0</v>
      </c>
      <c r="M852" s="2" t="n">
        <v>0</v>
      </c>
      <c r="N852" s="1" t="n">
        <v>0</v>
      </c>
      <c r="O852" s="1" t="s">
        <v>24</v>
      </c>
      <c r="P852" s="2" t="n">
        <v>0.622696759259259</v>
      </c>
      <c r="Q852" s="2" t="n">
        <v>0.624282407407408</v>
      </c>
      <c r="R852" s="1" t="n">
        <v>137</v>
      </c>
      <c r="S852" s="1" t="s">
        <v>69</v>
      </c>
    </row>
    <row r="853" customFormat="false" ht="12.75" hidden="false" customHeight="false" outlineLevel="0" collapsed="false">
      <c r="A853" s="1" t="s">
        <v>36</v>
      </c>
      <c r="B853" s="1" t="n">
        <v>13162</v>
      </c>
      <c r="C853" s="1" t="n">
        <v>0</v>
      </c>
      <c r="D853" s="1" t="n">
        <v>0</v>
      </c>
      <c r="E853" s="1" t="s">
        <v>27</v>
      </c>
      <c r="F853" s="1" t="n">
        <v>990201</v>
      </c>
      <c r="G853" s="2" t="n">
        <v>0.623136574074074</v>
      </c>
      <c r="H853" s="1" t="n">
        <v>851</v>
      </c>
      <c r="I853" s="3" t="n">
        <f aca="false">(G854-G853)*24*60</f>
        <v>0.500000000000078</v>
      </c>
      <c r="J853" s="2" t="n">
        <v>0.623298611111111</v>
      </c>
      <c r="K853" s="1" t="n">
        <v>14</v>
      </c>
      <c r="L853" s="2" t="n">
        <v>0</v>
      </c>
      <c r="M853" s="2" t="n">
        <v>0</v>
      </c>
      <c r="N853" s="1" t="n">
        <v>0</v>
      </c>
      <c r="O853" s="1" t="s">
        <v>24</v>
      </c>
      <c r="P853" s="2" t="n">
        <v>0.623298611111111</v>
      </c>
      <c r="Q853" s="2" t="n">
        <v>0.625810185185185</v>
      </c>
      <c r="R853" s="1" t="n">
        <v>217</v>
      </c>
      <c r="S853" s="1" t="s">
        <v>58</v>
      </c>
    </row>
    <row r="854" customFormat="false" ht="12.75" hidden="false" customHeight="false" outlineLevel="0" collapsed="false">
      <c r="A854" s="1" t="s">
        <v>26</v>
      </c>
      <c r="B854" s="1" t="n">
        <v>34692</v>
      </c>
      <c r="C854" s="1" t="n">
        <v>0</v>
      </c>
      <c r="D854" s="1" t="n">
        <v>0</v>
      </c>
      <c r="E854" s="1" t="s">
        <v>27</v>
      </c>
      <c r="F854" s="1" t="n">
        <v>990201</v>
      </c>
      <c r="G854" s="2" t="n">
        <v>0.623483796296296</v>
      </c>
      <c r="H854" s="1" t="n">
        <v>852</v>
      </c>
      <c r="I854" s="3" t="n">
        <f aca="false">(G855-G854)*24*60</f>
        <v>0.599999999999934</v>
      </c>
      <c r="J854" s="2" t="n">
        <v>0.623599537037037</v>
      </c>
      <c r="K854" s="1" t="n">
        <v>10</v>
      </c>
      <c r="L854" s="2" t="n">
        <v>0</v>
      </c>
      <c r="M854" s="2" t="n">
        <v>0</v>
      </c>
      <c r="N854" s="1" t="n">
        <v>0</v>
      </c>
      <c r="O854" s="1" t="s">
        <v>24</v>
      </c>
      <c r="P854" s="2" t="n">
        <v>0.623587962962963</v>
      </c>
      <c r="Q854" s="2" t="n">
        <v>0.624733796296296</v>
      </c>
      <c r="R854" s="1" t="n">
        <v>99</v>
      </c>
      <c r="S854" s="1" t="s">
        <v>57</v>
      </c>
    </row>
    <row r="855" customFormat="false" ht="12.75" hidden="false" customHeight="false" outlineLevel="0" collapsed="false">
      <c r="A855" s="1" t="s">
        <v>22</v>
      </c>
      <c r="B855" s="1" t="n">
        <v>34893</v>
      </c>
      <c r="C855" s="1" t="n">
        <v>14383913</v>
      </c>
      <c r="D855" s="1" t="n">
        <v>2</v>
      </c>
      <c r="E855" s="1" t="s">
        <v>27</v>
      </c>
      <c r="F855" s="1" t="n">
        <v>990201</v>
      </c>
      <c r="G855" s="2" t="n">
        <v>0.623900462962963</v>
      </c>
      <c r="H855" s="1" t="n">
        <v>853</v>
      </c>
      <c r="I855" s="3" t="n">
        <f aca="false">(G856-G855)*24*60</f>
        <v>0.53333333333331</v>
      </c>
      <c r="J855" s="2" t="n">
        <v>0.623958333333333</v>
      </c>
      <c r="K855" s="1" t="n">
        <v>5</v>
      </c>
      <c r="L855" s="2" t="n">
        <v>0.623958333333333</v>
      </c>
      <c r="M855" s="2" t="n">
        <v>0.624375</v>
      </c>
      <c r="N855" s="1" t="n">
        <v>36</v>
      </c>
      <c r="O855" s="1" t="s">
        <v>24</v>
      </c>
      <c r="P855" s="2" t="n">
        <v>0.624363425925926</v>
      </c>
      <c r="Q855" s="2" t="n">
        <v>0.625474537037037</v>
      </c>
      <c r="R855" s="1" t="n">
        <v>96</v>
      </c>
      <c r="S855" s="1" t="s">
        <v>69</v>
      </c>
    </row>
    <row r="856" customFormat="false" ht="12.75" hidden="false" customHeight="false" outlineLevel="0" collapsed="false">
      <c r="A856" s="1" t="s">
        <v>33</v>
      </c>
      <c r="B856" s="1" t="n">
        <v>30115</v>
      </c>
      <c r="C856" s="1" t="n">
        <v>43288190</v>
      </c>
      <c r="D856" s="1" t="n">
        <v>2</v>
      </c>
      <c r="E856" s="1" t="s">
        <v>27</v>
      </c>
      <c r="F856" s="1" t="n">
        <v>990201</v>
      </c>
      <c r="G856" s="2" t="n">
        <v>0.624270833333333</v>
      </c>
      <c r="H856" s="1" t="n">
        <v>854</v>
      </c>
      <c r="I856" s="3" t="n">
        <f aca="false">(G857-G856)*24*60</f>
        <v>0.233333333333423</v>
      </c>
      <c r="J856" s="2" t="n">
        <v>0.624340277777778</v>
      </c>
      <c r="K856" s="1" t="n">
        <v>6</v>
      </c>
      <c r="L856" s="2" t="n">
        <v>0.624340277777778</v>
      </c>
      <c r="M856" s="2" t="n">
        <v>0.625208333333333</v>
      </c>
      <c r="N856" s="1" t="n">
        <v>75</v>
      </c>
      <c r="O856" s="1" t="s">
        <v>24</v>
      </c>
      <c r="P856" s="2" t="n">
        <v>0.625208333333333</v>
      </c>
      <c r="Q856" s="2" t="n">
        <v>0.629386574074074</v>
      </c>
      <c r="R856" s="1" t="n">
        <v>361</v>
      </c>
      <c r="S856" s="1" t="s">
        <v>57</v>
      </c>
    </row>
    <row r="857" customFormat="false" ht="12.75" hidden="false" customHeight="false" outlineLevel="0" collapsed="false">
      <c r="A857" s="1" t="s">
        <v>35</v>
      </c>
      <c r="B857" s="1" t="n">
        <v>31957</v>
      </c>
      <c r="C857" s="1" t="n">
        <v>0</v>
      </c>
      <c r="D857" s="1" t="n">
        <v>0</v>
      </c>
      <c r="E857" s="1" t="s">
        <v>23</v>
      </c>
      <c r="F857" s="1" t="n">
        <v>990201</v>
      </c>
      <c r="G857" s="2" t="n">
        <v>0.62443287037037</v>
      </c>
      <c r="H857" s="1" t="n">
        <v>855</v>
      </c>
      <c r="I857" s="3" t="n">
        <f aca="false">(G858-G857)*24*60</f>
        <v>0.0666666666666238</v>
      </c>
      <c r="J857" s="2" t="n">
        <v>0.624548611111111</v>
      </c>
      <c r="K857" s="1" t="n">
        <v>10</v>
      </c>
      <c r="L857" s="2" t="n">
        <v>0.624548611111111</v>
      </c>
      <c r="M857" s="2" t="n">
        <v>0.62662037037037</v>
      </c>
      <c r="N857" s="1" t="n">
        <v>179</v>
      </c>
      <c r="O857" s="1" t="s">
        <v>39</v>
      </c>
      <c r="P857" s="2" t="n">
        <v>0</v>
      </c>
      <c r="Q857" s="2" t="n">
        <v>0</v>
      </c>
      <c r="R857" s="1" t="n">
        <v>0</v>
      </c>
      <c r="S857" s="1" t="s">
        <v>40</v>
      </c>
    </row>
    <row r="858" customFormat="false" ht="12.75" hidden="false" customHeight="false" outlineLevel="0" collapsed="false">
      <c r="A858" s="1" t="s">
        <v>48</v>
      </c>
      <c r="B858" s="1" t="n">
        <v>32420</v>
      </c>
      <c r="C858" s="1" t="n">
        <v>49921232</v>
      </c>
      <c r="D858" s="1" t="n">
        <v>2</v>
      </c>
      <c r="E858" s="1" t="s">
        <v>27</v>
      </c>
      <c r="F858" s="1" t="n">
        <v>990201</v>
      </c>
      <c r="G858" s="2" t="n">
        <v>0.624479166666667</v>
      </c>
      <c r="H858" s="1" t="n">
        <v>856</v>
      </c>
      <c r="I858" s="3" t="n">
        <f aca="false">(G859-G858)*24*60</f>
        <v>0.133333333333248</v>
      </c>
      <c r="J858" s="2" t="n">
        <v>0.624548611111111</v>
      </c>
      <c r="K858" s="1" t="n">
        <v>6</v>
      </c>
      <c r="L858" s="2" t="n">
        <v>0.624548611111111</v>
      </c>
      <c r="M858" s="2" t="n">
        <v>0.625949074074074</v>
      </c>
      <c r="N858" s="1" t="n">
        <v>121</v>
      </c>
      <c r="O858" s="1" t="s">
        <v>24</v>
      </c>
      <c r="P858" s="2" t="n">
        <v>0.6259375</v>
      </c>
      <c r="Q858" s="2" t="n">
        <v>0.63</v>
      </c>
      <c r="R858" s="1" t="n">
        <v>351</v>
      </c>
      <c r="S858" s="1" t="s">
        <v>58</v>
      </c>
    </row>
    <row r="859" customFormat="false" ht="12.75" hidden="false" customHeight="false" outlineLevel="0" collapsed="false">
      <c r="A859" s="1" t="s">
        <v>34</v>
      </c>
      <c r="B859" s="1" t="n">
        <v>25721</v>
      </c>
      <c r="C859" s="1" t="n">
        <v>25684986</v>
      </c>
      <c r="D859" s="1" t="n">
        <v>2</v>
      </c>
      <c r="E859" s="1" t="s">
        <v>27</v>
      </c>
      <c r="F859" s="1" t="n">
        <v>990201</v>
      </c>
      <c r="G859" s="2" t="n">
        <v>0.624571759259259</v>
      </c>
      <c r="H859" s="1" t="n">
        <v>857</v>
      </c>
      <c r="I859" s="3" t="n">
        <f aca="false">(G860-G859)*24*60</f>
        <v>1.18333333333341</v>
      </c>
      <c r="J859" s="2" t="n">
        <v>0.624641203703704</v>
      </c>
      <c r="K859" s="1" t="n">
        <v>6</v>
      </c>
      <c r="L859" s="2" t="n">
        <v>0.624641203703704</v>
      </c>
      <c r="M859" s="2" t="n">
        <v>0.625555555555556</v>
      </c>
      <c r="N859" s="1" t="n">
        <v>79</v>
      </c>
      <c r="O859" s="1" t="s">
        <v>24</v>
      </c>
      <c r="P859" s="2" t="n">
        <v>0.625543981481482</v>
      </c>
      <c r="Q859" s="2" t="n">
        <v>0.626064814814815</v>
      </c>
      <c r="R859" s="1" t="n">
        <v>45</v>
      </c>
      <c r="S859" s="1" t="s">
        <v>69</v>
      </c>
    </row>
    <row r="860" customFormat="false" ht="12.75" hidden="false" customHeight="false" outlineLevel="0" collapsed="false">
      <c r="A860" s="1" t="s">
        <v>31</v>
      </c>
      <c r="B860" s="1" t="n">
        <v>34576</v>
      </c>
      <c r="C860" s="1" t="n">
        <v>0</v>
      </c>
      <c r="D860" s="1" t="n">
        <v>0</v>
      </c>
      <c r="E860" s="1" t="s">
        <v>23</v>
      </c>
      <c r="F860" s="1" t="n">
        <v>990201</v>
      </c>
      <c r="G860" s="2" t="n">
        <v>0.625393518518519</v>
      </c>
      <c r="H860" s="1" t="n">
        <v>858</v>
      </c>
      <c r="I860" s="3" t="n">
        <f aca="false">(G861-G860)*24*60</f>
        <v>0.200000000000031</v>
      </c>
      <c r="J860" s="2" t="n">
        <v>0.625509259259259</v>
      </c>
      <c r="K860" s="1" t="n">
        <v>10</v>
      </c>
      <c r="L860" s="2" t="n">
        <v>0.625509259259259</v>
      </c>
      <c r="M860" s="2" t="n">
        <v>0.625902777777778</v>
      </c>
      <c r="N860" s="1" t="n">
        <v>34</v>
      </c>
      <c r="O860" s="1" t="s">
        <v>39</v>
      </c>
      <c r="P860" s="2" t="n">
        <v>0</v>
      </c>
      <c r="Q860" s="2" t="n">
        <v>0</v>
      </c>
      <c r="R860" s="1" t="n">
        <v>0</v>
      </c>
      <c r="S860" s="1" t="s">
        <v>40</v>
      </c>
    </row>
    <row r="861" customFormat="false" ht="12.75" hidden="false" customHeight="false" outlineLevel="0" collapsed="false">
      <c r="A861" s="1" t="s">
        <v>43</v>
      </c>
      <c r="B861" s="1" t="n">
        <v>5472</v>
      </c>
      <c r="C861" s="1" t="n">
        <v>56183882</v>
      </c>
      <c r="D861" s="1" t="n">
        <v>1</v>
      </c>
      <c r="E861" s="1" t="s">
        <v>27</v>
      </c>
      <c r="F861" s="1" t="n">
        <v>990201</v>
      </c>
      <c r="G861" s="2" t="n">
        <v>0.625532407407408</v>
      </c>
      <c r="H861" s="1" t="n">
        <v>859</v>
      </c>
      <c r="I861" s="3" t="n">
        <f aca="false">(G862-G861)*24*60</f>
        <v>0.466666666666526</v>
      </c>
      <c r="J861" s="2" t="n">
        <v>0.625601851851852</v>
      </c>
      <c r="K861" s="1" t="n">
        <v>6</v>
      </c>
      <c r="L861" s="2" t="n">
        <v>0.625601851851852</v>
      </c>
      <c r="M861" s="2" t="n">
        <v>0.628368055555556</v>
      </c>
      <c r="N861" s="1" t="n">
        <v>239</v>
      </c>
      <c r="O861" s="1" t="s">
        <v>24</v>
      </c>
      <c r="P861" s="2" t="n">
        <v>0.628368055555556</v>
      </c>
      <c r="Q861" s="2" t="n">
        <v>0.628368055555556</v>
      </c>
      <c r="R861" s="1" t="n">
        <v>0</v>
      </c>
      <c r="S861" s="1" t="s">
        <v>69</v>
      </c>
    </row>
    <row r="862" customFormat="false" ht="12.75" hidden="false" customHeight="false" outlineLevel="0" collapsed="false">
      <c r="A862" s="1" t="s">
        <v>42</v>
      </c>
      <c r="B862" s="1" t="n">
        <v>22375</v>
      </c>
      <c r="C862" s="1" t="n">
        <v>51440469</v>
      </c>
      <c r="D862" s="1" t="n">
        <v>2</v>
      </c>
      <c r="E862" s="1" t="s">
        <v>27</v>
      </c>
      <c r="F862" s="1" t="n">
        <v>990201</v>
      </c>
      <c r="G862" s="2" t="n">
        <v>0.625856481481481</v>
      </c>
      <c r="H862" s="1" t="n">
        <v>860</v>
      </c>
      <c r="I862" s="3" t="n">
        <f aca="false">(G863-G862)*24*60</f>
        <v>1.00000000000016</v>
      </c>
      <c r="J862" s="2" t="n">
        <v>0.625914351851852</v>
      </c>
      <c r="K862" s="1" t="n">
        <v>5</v>
      </c>
      <c r="L862" s="2" t="n">
        <v>0.625914351851852</v>
      </c>
      <c r="M862" s="2" t="n">
        <v>0.626111111111111</v>
      </c>
      <c r="N862" s="1" t="n">
        <v>17</v>
      </c>
      <c r="O862" s="1" t="s">
        <v>24</v>
      </c>
      <c r="P862" s="2" t="n">
        <v>0.626111111111111</v>
      </c>
      <c r="Q862" s="2" t="n">
        <v>0.626909722222222</v>
      </c>
      <c r="R862" s="1" t="n">
        <v>69</v>
      </c>
      <c r="S862" s="1" t="s">
        <v>69</v>
      </c>
    </row>
    <row r="863" customFormat="false" ht="12.75" hidden="false" customHeight="false" outlineLevel="0" collapsed="false">
      <c r="A863" s="1" t="s">
        <v>38</v>
      </c>
      <c r="B863" s="1" t="n">
        <v>35731</v>
      </c>
      <c r="C863" s="1" t="n">
        <v>22874192</v>
      </c>
      <c r="D863" s="1" t="n">
        <v>2</v>
      </c>
      <c r="E863" s="1" t="s">
        <v>27</v>
      </c>
      <c r="F863" s="1" t="n">
        <v>990201</v>
      </c>
      <c r="G863" s="2" t="n">
        <v>0.626550925925926</v>
      </c>
      <c r="H863" s="1" t="n">
        <v>861</v>
      </c>
      <c r="I863" s="3" t="n">
        <f aca="false">(G864-G863)*24*60</f>
        <v>1.73333333333318</v>
      </c>
      <c r="J863" s="2" t="n">
        <v>0.62662037037037</v>
      </c>
      <c r="K863" s="1" t="n">
        <v>6</v>
      </c>
      <c r="L863" s="2" t="n">
        <v>0.62662037037037</v>
      </c>
      <c r="M863" s="2" t="n">
        <v>0.626967592592593</v>
      </c>
      <c r="N863" s="1" t="n">
        <v>30</v>
      </c>
      <c r="O863" s="1" t="s">
        <v>24</v>
      </c>
      <c r="P863" s="2" t="n">
        <v>0.626967592592593</v>
      </c>
      <c r="Q863" s="2" t="n">
        <v>0.628275462962963</v>
      </c>
      <c r="R863" s="1" t="n">
        <v>113</v>
      </c>
      <c r="S863" s="1" t="s">
        <v>69</v>
      </c>
    </row>
    <row r="864" customFormat="false" ht="12.75" hidden="false" customHeight="false" outlineLevel="0" collapsed="false">
      <c r="A864" s="1" t="s">
        <v>41</v>
      </c>
      <c r="B864" s="1" t="n">
        <v>29161</v>
      </c>
      <c r="C864" s="1" t="n">
        <v>10587137</v>
      </c>
      <c r="D864" s="1" t="n">
        <v>2</v>
      </c>
      <c r="E864" s="1" t="s">
        <v>27</v>
      </c>
      <c r="F864" s="1" t="n">
        <v>990201</v>
      </c>
      <c r="G864" s="2" t="n">
        <v>0.62775462962963</v>
      </c>
      <c r="H864" s="1" t="n">
        <v>862</v>
      </c>
      <c r="I864" s="3" t="n">
        <f aca="false">(G865-G864)*24*60</f>
        <v>1.58333333333331</v>
      </c>
      <c r="J864" s="2" t="n">
        <v>0.6278125</v>
      </c>
      <c r="K864" s="1" t="n">
        <v>5</v>
      </c>
      <c r="L864" s="2" t="n">
        <v>0.6278125</v>
      </c>
      <c r="M864" s="2" t="n">
        <v>0.628414351851852</v>
      </c>
      <c r="N864" s="1" t="n">
        <v>52</v>
      </c>
      <c r="O864" s="1" t="s">
        <v>24</v>
      </c>
      <c r="P864" s="2" t="n">
        <v>0.628414351851852</v>
      </c>
      <c r="Q864" s="2" t="n">
        <v>0.6290625</v>
      </c>
      <c r="R864" s="1" t="n">
        <v>56</v>
      </c>
      <c r="S864" s="1" t="s">
        <v>56</v>
      </c>
    </row>
    <row r="865" customFormat="false" ht="12.75" hidden="false" customHeight="false" outlineLevel="0" collapsed="false">
      <c r="A865" s="1" t="s">
        <v>49</v>
      </c>
      <c r="B865" s="1" t="n">
        <v>33919</v>
      </c>
      <c r="C865" s="1" t="n">
        <v>14129662</v>
      </c>
      <c r="D865" s="1" t="n">
        <v>2</v>
      </c>
      <c r="E865" s="1" t="s">
        <v>37</v>
      </c>
      <c r="F865" s="1" t="n">
        <v>990201</v>
      </c>
      <c r="G865" s="2" t="n">
        <v>0.628854166666667</v>
      </c>
      <c r="H865" s="1" t="n">
        <v>863</v>
      </c>
      <c r="I865" s="3" t="n">
        <f aca="false">(G866-G865)*24*60</f>
        <v>0.183333333333415</v>
      </c>
      <c r="J865" s="2" t="n">
        <v>0.628912037037037</v>
      </c>
      <c r="K865" s="1" t="n">
        <v>5</v>
      </c>
      <c r="L865" s="2" t="n">
        <v>0.628912037037037</v>
      </c>
      <c r="M865" s="2" t="n">
        <v>0.62912037037037</v>
      </c>
      <c r="N865" s="1" t="n">
        <v>18</v>
      </c>
      <c r="O865" s="1" t="s">
        <v>24</v>
      </c>
      <c r="P865" s="2" t="n">
        <v>0.629108796296296</v>
      </c>
      <c r="Q865" s="2" t="n">
        <v>0.630138888888889</v>
      </c>
      <c r="R865" s="1" t="n">
        <v>89</v>
      </c>
      <c r="S865" s="1" t="s">
        <v>56</v>
      </c>
    </row>
    <row r="866" customFormat="false" ht="12.75" hidden="false" customHeight="false" outlineLevel="0" collapsed="false">
      <c r="A866" s="1" t="s">
        <v>47</v>
      </c>
      <c r="B866" s="1" t="n">
        <v>13745</v>
      </c>
      <c r="C866" s="1" t="n">
        <v>0</v>
      </c>
      <c r="D866" s="1" t="n">
        <v>0</v>
      </c>
      <c r="E866" s="1" t="s">
        <v>27</v>
      </c>
      <c r="F866" s="1" t="n">
        <v>990201</v>
      </c>
      <c r="G866" s="2" t="n">
        <v>0.628981481481482</v>
      </c>
      <c r="H866" s="1" t="n">
        <v>864</v>
      </c>
      <c r="I866" s="3" t="n">
        <f aca="false">(G867-G866)*24*60</f>
        <v>0.0666666666666238</v>
      </c>
      <c r="J866" s="2" t="n">
        <v>0.629097222222222</v>
      </c>
      <c r="K866" s="1" t="n">
        <v>10</v>
      </c>
      <c r="L866" s="2" t="n">
        <v>0</v>
      </c>
      <c r="M866" s="2" t="n">
        <v>0</v>
      </c>
      <c r="N866" s="1" t="n">
        <v>0</v>
      </c>
      <c r="O866" s="1" t="s">
        <v>24</v>
      </c>
      <c r="P866" s="2" t="n">
        <v>0.629085648148148</v>
      </c>
      <c r="Q866" s="2" t="n">
        <v>0.63025462962963</v>
      </c>
      <c r="R866" s="1" t="n">
        <v>101</v>
      </c>
      <c r="S866" s="1" t="s">
        <v>53</v>
      </c>
    </row>
    <row r="867" customFormat="false" ht="12.75" hidden="false" customHeight="false" outlineLevel="0" collapsed="false">
      <c r="A867" s="1" t="s">
        <v>44</v>
      </c>
      <c r="B867" s="1" t="n">
        <v>34965</v>
      </c>
      <c r="C867" s="1" t="n">
        <v>23699390</v>
      </c>
      <c r="D867" s="1" t="n">
        <v>2</v>
      </c>
      <c r="E867" s="1" t="s">
        <v>37</v>
      </c>
      <c r="F867" s="1" t="n">
        <v>990201</v>
      </c>
      <c r="G867" s="2" t="n">
        <v>0.629027777777778</v>
      </c>
      <c r="H867" s="1" t="n">
        <v>865</v>
      </c>
      <c r="I867" s="3" t="n">
        <f aca="false">(G868-G867)*24*60</f>
        <v>0.916666666666757</v>
      </c>
      <c r="J867" s="2" t="n">
        <v>0.629085648148148</v>
      </c>
      <c r="K867" s="1" t="n">
        <v>5</v>
      </c>
      <c r="L867" s="2" t="n">
        <v>0.629085648148148</v>
      </c>
      <c r="M867" s="2" t="n">
        <v>0.630208333333333</v>
      </c>
      <c r="N867" s="1" t="n">
        <v>97</v>
      </c>
      <c r="O867" s="1" t="s">
        <v>24</v>
      </c>
      <c r="P867" s="2" t="n">
        <v>0.630185185185185</v>
      </c>
      <c r="Q867" s="2" t="n">
        <v>0.630462962962963</v>
      </c>
      <c r="R867" s="1" t="n">
        <v>24</v>
      </c>
      <c r="S867" s="1" t="s">
        <v>56</v>
      </c>
    </row>
    <row r="868" customFormat="false" ht="12.75" hidden="false" customHeight="false" outlineLevel="0" collapsed="false">
      <c r="A868" s="1" t="s">
        <v>46</v>
      </c>
      <c r="B868" s="1" t="n">
        <v>13549</v>
      </c>
      <c r="C868" s="1" t="n">
        <v>0</v>
      </c>
      <c r="D868" s="1" t="n">
        <v>0</v>
      </c>
      <c r="E868" s="1" t="s">
        <v>23</v>
      </c>
      <c r="F868" s="1" t="n">
        <v>990201</v>
      </c>
      <c r="G868" s="2" t="n">
        <v>0.629664351851852</v>
      </c>
      <c r="H868" s="1" t="n">
        <v>866</v>
      </c>
      <c r="I868" s="3" t="n">
        <f aca="false">(G869-G868)*24*60</f>
        <v>1.06666666666662</v>
      </c>
      <c r="J868" s="2" t="n">
        <v>0.629826388888889</v>
      </c>
      <c r="K868" s="1" t="n">
        <v>14</v>
      </c>
      <c r="L868" s="2" t="n">
        <v>0</v>
      </c>
      <c r="M868" s="2" t="n">
        <v>0</v>
      </c>
      <c r="N868" s="1" t="n">
        <v>0</v>
      </c>
      <c r="O868" s="1" t="s">
        <v>24</v>
      </c>
      <c r="P868" s="2" t="n">
        <v>0.629814814814815</v>
      </c>
      <c r="Q868" s="2" t="n">
        <v>0.630277777777778</v>
      </c>
      <c r="R868" s="1" t="n">
        <v>40</v>
      </c>
      <c r="S868" s="1" t="s">
        <v>57</v>
      </c>
    </row>
    <row r="869" customFormat="false" ht="12.75" hidden="false" customHeight="false" outlineLevel="0" collapsed="false">
      <c r="A869" s="1" t="s">
        <v>50</v>
      </c>
      <c r="B869" s="1" t="n">
        <v>35061</v>
      </c>
      <c r="C869" s="1" t="n">
        <v>0</v>
      </c>
      <c r="D869" s="1" t="n">
        <v>0</v>
      </c>
      <c r="E869" s="1" t="s">
        <v>27</v>
      </c>
      <c r="F869" s="1" t="n">
        <v>990201</v>
      </c>
      <c r="G869" s="2" t="n">
        <v>0.630405092592593</v>
      </c>
      <c r="H869" s="1" t="n">
        <v>867</v>
      </c>
      <c r="I869" s="3" t="n">
        <f aca="false">(G870-G869)*24*60</f>
        <v>0.799999999999965</v>
      </c>
      <c r="J869" s="2" t="n">
        <v>0.630497685185185</v>
      </c>
      <c r="K869" s="1" t="n">
        <v>8</v>
      </c>
      <c r="L869" s="2" t="n">
        <v>0</v>
      </c>
      <c r="M869" s="2" t="n">
        <v>0</v>
      </c>
      <c r="N869" s="1" t="n">
        <v>0</v>
      </c>
      <c r="O869" s="1" t="s">
        <v>24</v>
      </c>
      <c r="P869" s="2" t="n">
        <v>0.630497685185185</v>
      </c>
      <c r="Q869" s="2" t="n">
        <v>0.631388888888889</v>
      </c>
      <c r="R869" s="1" t="n">
        <v>77</v>
      </c>
      <c r="S869" s="1" t="s">
        <v>57</v>
      </c>
    </row>
    <row r="870" customFormat="false" ht="12.75" hidden="false" customHeight="false" outlineLevel="0" collapsed="false">
      <c r="A870" s="1" t="s">
        <v>45</v>
      </c>
      <c r="B870" s="1" t="n">
        <v>29553</v>
      </c>
      <c r="C870" s="1" t="n">
        <v>0</v>
      </c>
      <c r="D870" s="1" t="n">
        <v>0</v>
      </c>
      <c r="E870" s="1" t="s">
        <v>23</v>
      </c>
      <c r="F870" s="1" t="n">
        <v>990201</v>
      </c>
      <c r="G870" s="2" t="n">
        <v>0.630960648148148</v>
      </c>
      <c r="H870" s="1" t="n">
        <v>868</v>
      </c>
      <c r="I870" s="3" t="n">
        <f aca="false">(G871-G870)*24*60</f>
        <v>0.100000000000016</v>
      </c>
      <c r="J870" s="2" t="n">
        <v>0.631111111111111</v>
      </c>
      <c r="K870" s="1" t="n">
        <v>13</v>
      </c>
      <c r="L870" s="2" t="n">
        <v>0</v>
      </c>
      <c r="M870" s="2" t="n">
        <v>0</v>
      </c>
      <c r="N870" s="1" t="n">
        <v>0</v>
      </c>
      <c r="O870" s="1" t="s">
        <v>24</v>
      </c>
      <c r="P870" s="2" t="n">
        <v>0.631099537037037</v>
      </c>
      <c r="Q870" s="2" t="n">
        <v>0.631157407407407</v>
      </c>
      <c r="R870" s="1" t="n">
        <v>5</v>
      </c>
      <c r="S870" s="1" t="s">
        <v>53</v>
      </c>
    </row>
    <row r="871" customFormat="false" ht="12.75" hidden="false" customHeight="false" outlineLevel="0" collapsed="false">
      <c r="A871" s="1" t="s">
        <v>29</v>
      </c>
      <c r="B871" s="1" t="n">
        <v>33193</v>
      </c>
      <c r="C871" s="1" t="n">
        <v>0</v>
      </c>
      <c r="D871" s="1" t="n">
        <v>0</v>
      </c>
      <c r="E871" s="1" t="s">
        <v>27</v>
      </c>
      <c r="F871" s="1" t="n">
        <v>990201</v>
      </c>
      <c r="G871" s="2" t="n">
        <v>0.631030092592593</v>
      </c>
      <c r="H871" s="1" t="n">
        <v>869</v>
      </c>
      <c r="I871" s="3" t="n">
        <f aca="false">(G872-G871)*24*60</f>
        <v>0.116666666666632</v>
      </c>
      <c r="J871" s="2" t="n">
        <v>0.631134259259259</v>
      </c>
      <c r="K871" s="1" t="n">
        <v>9</v>
      </c>
      <c r="L871" s="2" t="n">
        <v>0</v>
      </c>
      <c r="M871" s="2" t="n">
        <v>0</v>
      </c>
      <c r="N871" s="1" t="n">
        <v>0</v>
      </c>
      <c r="O871" s="1" t="s">
        <v>24</v>
      </c>
      <c r="P871" s="2" t="n">
        <v>0.631122685185185</v>
      </c>
      <c r="Q871" s="2" t="n">
        <v>0.632106481481482</v>
      </c>
      <c r="R871" s="1" t="n">
        <v>85</v>
      </c>
      <c r="S871" s="1" t="s">
        <v>56</v>
      </c>
    </row>
    <row r="872" customFormat="false" ht="12.75" hidden="false" customHeight="false" outlineLevel="0" collapsed="false">
      <c r="A872" s="1" t="s">
        <v>51</v>
      </c>
      <c r="B872" s="1" t="n">
        <v>35653</v>
      </c>
      <c r="C872" s="1" t="n">
        <v>29474020</v>
      </c>
      <c r="D872" s="1" t="n">
        <v>2</v>
      </c>
      <c r="E872" s="1" t="s">
        <v>37</v>
      </c>
      <c r="F872" s="1" t="n">
        <v>990201</v>
      </c>
      <c r="G872" s="2" t="n">
        <v>0.631111111111111</v>
      </c>
      <c r="H872" s="1" t="n">
        <v>870</v>
      </c>
      <c r="I872" s="3" t="n">
        <f aca="false">(G873-G872)*24*60</f>
        <v>0.216666666666647</v>
      </c>
      <c r="J872" s="2" t="n">
        <v>0.631168981481482</v>
      </c>
      <c r="K872" s="1" t="n">
        <v>5</v>
      </c>
      <c r="L872" s="2" t="n">
        <v>0.631168981481482</v>
      </c>
      <c r="M872" s="2" t="n">
        <v>0.631284722222222</v>
      </c>
      <c r="N872" s="1" t="n">
        <v>10</v>
      </c>
      <c r="O872" s="1" t="s">
        <v>24</v>
      </c>
      <c r="P872" s="2" t="n">
        <v>0.631273148148148</v>
      </c>
      <c r="Q872" s="2" t="n">
        <v>0.633831018518519</v>
      </c>
      <c r="R872" s="1" t="n">
        <v>221</v>
      </c>
      <c r="S872" s="1" t="s">
        <v>58</v>
      </c>
    </row>
    <row r="873" customFormat="false" ht="12.75" hidden="false" customHeight="false" outlineLevel="0" collapsed="false">
      <c r="A873" s="1" t="s">
        <v>52</v>
      </c>
      <c r="B873" s="1" t="n">
        <v>13086</v>
      </c>
      <c r="C873" s="1" t="n">
        <v>0</v>
      </c>
      <c r="D873" s="1" t="n">
        <v>0</v>
      </c>
      <c r="E873" s="1" t="s">
        <v>27</v>
      </c>
      <c r="F873" s="1" t="n">
        <v>990201</v>
      </c>
      <c r="G873" s="2" t="n">
        <v>0.631261574074074</v>
      </c>
      <c r="H873" s="1" t="n">
        <v>871</v>
      </c>
      <c r="I873" s="3" t="n">
        <f aca="false">(G874-G873)*24*60</f>
        <v>0.400000000000063</v>
      </c>
      <c r="J873" s="2" t="n">
        <v>0.631365740740741</v>
      </c>
      <c r="K873" s="1" t="n">
        <v>9</v>
      </c>
      <c r="L873" s="2" t="n">
        <v>0</v>
      </c>
      <c r="M873" s="2" t="n">
        <v>0</v>
      </c>
      <c r="N873" s="1" t="n">
        <v>0</v>
      </c>
      <c r="O873" s="1" t="s">
        <v>24</v>
      </c>
      <c r="P873" s="2" t="n">
        <v>0.631354166666667</v>
      </c>
      <c r="Q873" s="2" t="n">
        <v>0.631412037037037</v>
      </c>
      <c r="R873" s="1" t="n">
        <v>5</v>
      </c>
      <c r="S873" s="1" t="s">
        <v>40</v>
      </c>
    </row>
    <row r="874" customFormat="false" ht="12.75" hidden="false" customHeight="false" outlineLevel="0" collapsed="false">
      <c r="A874" s="1" t="s">
        <v>36</v>
      </c>
      <c r="B874" s="1" t="n">
        <v>13163</v>
      </c>
      <c r="C874" s="1" t="n">
        <v>0</v>
      </c>
      <c r="D874" s="1" t="n">
        <v>0</v>
      </c>
      <c r="E874" s="1" t="s">
        <v>23</v>
      </c>
      <c r="F874" s="1" t="n">
        <v>990201</v>
      </c>
      <c r="G874" s="2" t="n">
        <v>0.631539351851852</v>
      </c>
      <c r="H874" s="1" t="n">
        <v>872</v>
      </c>
      <c r="I874" s="3" t="n">
        <f aca="false">(G875-G874)*24*60</f>
        <v>0.45000000000007</v>
      </c>
      <c r="J874" s="2" t="n">
        <v>0.631724537037037</v>
      </c>
      <c r="K874" s="1" t="n">
        <v>16</v>
      </c>
      <c r="L874" s="2" t="n">
        <v>0</v>
      </c>
      <c r="M874" s="2" t="n">
        <v>0</v>
      </c>
      <c r="N874" s="1" t="n">
        <v>0</v>
      </c>
      <c r="O874" s="1" t="s">
        <v>24</v>
      </c>
      <c r="P874" s="2" t="n">
        <v>0.631712962962963</v>
      </c>
      <c r="Q874" s="2" t="n">
        <v>0.632071759259259</v>
      </c>
      <c r="R874" s="1" t="n">
        <v>31</v>
      </c>
      <c r="S874" s="1" t="s">
        <v>57</v>
      </c>
    </row>
    <row r="875" customFormat="false" ht="12.75" hidden="false" customHeight="false" outlineLevel="0" collapsed="false">
      <c r="A875" s="1" t="s">
        <v>26</v>
      </c>
      <c r="B875" s="1" t="n">
        <v>34693</v>
      </c>
      <c r="C875" s="1" t="n">
        <v>0</v>
      </c>
      <c r="D875" s="1" t="n">
        <v>0</v>
      </c>
      <c r="E875" s="1" t="s">
        <v>27</v>
      </c>
      <c r="F875" s="1" t="n">
        <v>990201</v>
      </c>
      <c r="G875" s="2" t="n">
        <v>0.631851851851852</v>
      </c>
      <c r="H875" s="1" t="n">
        <v>873</v>
      </c>
      <c r="I875" s="3" t="n">
        <f aca="false">(G876-G875)*24*60</f>
        <v>1.30000000000004</v>
      </c>
      <c r="J875" s="2" t="n">
        <v>0.631944444444444</v>
      </c>
      <c r="K875" s="1" t="n">
        <v>8</v>
      </c>
      <c r="L875" s="2" t="n">
        <v>0</v>
      </c>
      <c r="M875" s="2" t="n">
        <v>0</v>
      </c>
      <c r="N875" s="1" t="n">
        <v>0</v>
      </c>
      <c r="O875" s="1" t="s">
        <v>24</v>
      </c>
      <c r="P875" s="2" t="n">
        <v>0.63193287037037</v>
      </c>
      <c r="Q875" s="2" t="n">
        <v>0.632395833333333</v>
      </c>
      <c r="R875" s="1" t="n">
        <v>40</v>
      </c>
      <c r="S875" s="1" t="s">
        <v>53</v>
      </c>
    </row>
    <row r="876" customFormat="false" ht="12.75" hidden="false" customHeight="false" outlineLevel="0" collapsed="false">
      <c r="A876" s="1" t="s">
        <v>22</v>
      </c>
      <c r="B876" s="1" t="n">
        <v>34894</v>
      </c>
      <c r="C876" s="1" t="n">
        <v>0</v>
      </c>
      <c r="D876" s="1" t="n">
        <v>0</v>
      </c>
      <c r="E876" s="1" t="s">
        <v>27</v>
      </c>
      <c r="F876" s="1" t="n">
        <v>990201</v>
      </c>
      <c r="G876" s="2" t="n">
        <v>0.63275462962963</v>
      </c>
      <c r="H876" s="1" t="n">
        <v>874</v>
      </c>
      <c r="I876" s="3" t="n">
        <f aca="false">(G877-G876)*24*60</f>
        <v>0.733333333333341</v>
      </c>
      <c r="J876" s="2" t="n">
        <v>0.632916666666667</v>
      </c>
      <c r="K876" s="1" t="n">
        <v>14</v>
      </c>
      <c r="L876" s="2" t="n">
        <v>0</v>
      </c>
      <c r="M876" s="2" t="n">
        <v>0</v>
      </c>
      <c r="N876" s="1" t="n">
        <v>0</v>
      </c>
      <c r="O876" s="1" t="s">
        <v>24</v>
      </c>
      <c r="P876" s="2" t="n">
        <v>0.632905092592593</v>
      </c>
      <c r="Q876" s="2" t="n">
        <v>0.635289351851852</v>
      </c>
      <c r="R876" s="1" t="n">
        <v>206</v>
      </c>
      <c r="S876" s="1" t="s">
        <v>69</v>
      </c>
    </row>
    <row r="877" customFormat="false" ht="12.75" hidden="false" customHeight="false" outlineLevel="0" collapsed="false">
      <c r="A877" s="1" t="s">
        <v>33</v>
      </c>
      <c r="B877" s="1" t="n">
        <v>30116</v>
      </c>
      <c r="C877" s="1" t="n">
        <v>0</v>
      </c>
      <c r="D877" s="1" t="n">
        <v>0</v>
      </c>
      <c r="E877" s="1" t="s">
        <v>27</v>
      </c>
      <c r="F877" s="1" t="n">
        <v>990201</v>
      </c>
      <c r="G877" s="2" t="n">
        <v>0.633263888888889</v>
      </c>
      <c r="H877" s="1" t="n">
        <v>875</v>
      </c>
      <c r="I877" s="3" t="n">
        <f aca="false">(G878-G877)*24*60</f>
        <v>0.316666666666663</v>
      </c>
      <c r="J877" s="2" t="n">
        <v>0.63337962962963</v>
      </c>
      <c r="K877" s="1" t="n">
        <v>10</v>
      </c>
      <c r="L877" s="2" t="n">
        <v>0</v>
      </c>
      <c r="M877" s="2" t="n">
        <v>0</v>
      </c>
      <c r="N877" s="1" t="n">
        <v>0</v>
      </c>
      <c r="O877" s="1" t="s">
        <v>24</v>
      </c>
      <c r="P877" s="2" t="n">
        <v>0.633368055555556</v>
      </c>
      <c r="Q877" s="2" t="n">
        <v>0.633854166666667</v>
      </c>
      <c r="R877" s="1" t="n">
        <v>42</v>
      </c>
      <c r="S877" s="1" t="s">
        <v>57</v>
      </c>
    </row>
    <row r="878" customFormat="false" ht="12.75" hidden="false" customHeight="false" outlineLevel="0" collapsed="false">
      <c r="A878" s="1" t="s">
        <v>34</v>
      </c>
      <c r="B878" s="1" t="n">
        <v>25722</v>
      </c>
      <c r="C878" s="1" t="n">
        <v>0</v>
      </c>
      <c r="D878" s="1" t="n">
        <v>0</v>
      </c>
      <c r="E878" s="1" t="s">
        <v>27</v>
      </c>
      <c r="F878" s="1" t="n">
        <v>990201</v>
      </c>
      <c r="G878" s="2" t="n">
        <v>0.633483796296296</v>
      </c>
      <c r="H878" s="1" t="n">
        <v>876</v>
      </c>
      <c r="I878" s="3" t="n">
        <f aca="false">(G879-G878)*24*60</f>
        <v>1.38333333333328</v>
      </c>
      <c r="J878" s="2" t="n">
        <v>0.633587962962963</v>
      </c>
      <c r="K878" s="1" t="n">
        <v>9</v>
      </c>
      <c r="L878" s="2" t="n">
        <v>0</v>
      </c>
      <c r="M878" s="2" t="n">
        <v>0</v>
      </c>
      <c r="N878" s="1" t="n">
        <v>0</v>
      </c>
      <c r="O878" s="1" t="s">
        <v>24</v>
      </c>
      <c r="P878" s="2" t="n">
        <v>0.633576388888889</v>
      </c>
      <c r="Q878" s="2" t="n">
        <v>0.63443287037037</v>
      </c>
      <c r="R878" s="1" t="n">
        <v>74</v>
      </c>
      <c r="S878" s="1" t="s">
        <v>53</v>
      </c>
    </row>
    <row r="879" customFormat="false" ht="12.75" hidden="false" customHeight="false" outlineLevel="0" collapsed="false">
      <c r="A879" s="1" t="s">
        <v>31</v>
      </c>
      <c r="B879" s="1" t="n">
        <v>34577</v>
      </c>
      <c r="C879" s="1" t="n">
        <v>0</v>
      </c>
      <c r="D879" s="1" t="n">
        <v>0</v>
      </c>
      <c r="E879" s="1" t="s">
        <v>37</v>
      </c>
      <c r="F879" s="1" t="n">
        <v>990201</v>
      </c>
      <c r="G879" s="2" t="n">
        <v>0.634444444444445</v>
      </c>
      <c r="H879" s="1" t="n">
        <v>877</v>
      </c>
      <c r="I879" s="3" t="n">
        <f aca="false">(G880-G879)*24*60</f>
        <v>0.333333333333279</v>
      </c>
      <c r="J879" s="2" t="n">
        <v>0.634560185185185</v>
      </c>
      <c r="K879" s="1" t="n">
        <v>10</v>
      </c>
      <c r="L879" s="2" t="n">
        <v>0</v>
      </c>
      <c r="M879" s="2" t="n">
        <v>0</v>
      </c>
      <c r="N879" s="1" t="n">
        <v>0</v>
      </c>
      <c r="O879" s="1" t="s">
        <v>24</v>
      </c>
      <c r="P879" s="2" t="n">
        <v>0.634548611111111</v>
      </c>
      <c r="Q879" s="2" t="n">
        <v>0.640810185185185</v>
      </c>
      <c r="R879" s="1" t="n">
        <v>541</v>
      </c>
      <c r="S879" s="1" t="s">
        <v>58</v>
      </c>
    </row>
    <row r="880" customFormat="false" ht="12.75" hidden="false" customHeight="false" outlineLevel="0" collapsed="false">
      <c r="A880" s="1" t="s">
        <v>48</v>
      </c>
      <c r="B880" s="1" t="n">
        <v>32421</v>
      </c>
      <c r="C880" s="1" t="n">
        <v>0</v>
      </c>
      <c r="D880" s="1" t="n">
        <v>0</v>
      </c>
      <c r="E880" s="1" t="s">
        <v>27</v>
      </c>
      <c r="F880" s="1" t="n">
        <v>990201</v>
      </c>
      <c r="G880" s="2" t="n">
        <v>0.634675925925926</v>
      </c>
      <c r="H880" s="1" t="n">
        <v>878</v>
      </c>
      <c r="I880" s="3" t="n">
        <f aca="false">(G881-G880)*24*60</f>
        <v>1.69999999999995</v>
      </c>
      <c r="J880" s="2" t="n">
        <v>0.634780092592593</v>
      </c>
      <c r="K880" s="1" t="n">
        <v>9</v>
      </c>
      <c r="L880" s="2" t="n">
        <v>0</v>
      </c>
      <c r="M880" s="2" t="n">
        <v>0</v>
      </c>
      <c r="N880" s="1" t="n">
        <v>0</v>
      </c>
      <c r="O880" s="1" t="s">
        <v>24</v>
      </c>
      <c r="P880" s="2" t="n">
        <v>0.634768518518519</v>
      </c>
      <c r="Q880" s="2" t="n">
        <v>0.637534722222222</v>
      </c>
      <c r="R880" s="1" t="n">
        <v>239</v>
      </c>
      <c r="S880" s="1" t="s">
        <v>57</v>
      </c>
    </row>
    <row r="881" customFormat="false" ht="12.75" hidden="false" customHeight="false" outlineLevel="0" collapsed="false">
      <c r="A881" s="1" t="s">
        <v>42</v>
      </c>
      <c r="B881" s="1" t="n">
        <v>22376</v>
      </c>
      <c r="C881" s="1" t="n">
        <v>0</v>
      </c>
      <c r="D881" s="1" t="n">
        <v>0</v>
      </c>
      <c r="E881" s="1" t="s">
        <v>27</v>
      </c>
      <c r="F881" s="1" t="n">
        <v>990201</v>
      </c>
      <c r="G881" s="2" t="n">
        <v>0.635856481481481</v>
      </c>
      <c r="H881" s="1" t="n">
        <v>879</v>
      </c>
      <c r="I881" s="3" t="n">
        <f aca="false">(G882-G881)*24*60</f>
        <v>2.43333333333345</v>
      </c>
      <c r="J881" s="2" t="n">
        <v>0.635949074074074</v>
      </c>
      <c r="K881" s="1" t="n">
        <v>8</v>
      </c>
      <c r="L881" s="2" t="n">
        <v>0</v>
      </c>
      <c r="M881" s="2" t="n">
        <v>0</v>
      </c>
      <c r="N881" s="1" t="n">
        <v>0</v>
      </c>
      <c r="O881" s="1" t="s">
        <v>24</v>
      </c>
      <c r="P881" s="2" t="n">
        <v>0.635949074074074</v>
      </c>
      <c r="Q881" s="2" t="n">
        <v>0.637395833333333</v>
      </c>
      <c r="R881" s="1" t="n">
        <v>125</v>
      </c>
      <c r="S881" s="1" t="s">
        <v>69</v>
      </c>
    </row>
    <row r="882" customFormat="false" ht="12.75" hidden="false" customHeight="false" outlineLevel="0" collapsed="false">
      <c r="A882" s="1" t="s">
        <v>35</v>
      </c>
      <c r="B882" s="1" t="n">
        <v>31958</v>
      </c>
      <c r="C882" s="1" t="n">
        <v>0</v>
      </c>
      <c r="D882" s="1" t="n">
        <v>0</v>
      </c>
      <c r="E882" s="1" t="s">
        <v>27</v>
      </c>
      <c r="F882" s="1" t="n">
        <v>990201</v>
      </c>
      <c r="G882" s="2" t="n">
        <v>0.637546296296296</v>
      </c>
      <c r="H882" s="1" t="n">
        <v>880</v>
      </c>
      <c r="I882" s="3" t="n">
        <f aca="false">(G883-G882)*24*60</f>
        <v>1.93333333333337</v>
      </c>
      <c r="J882" s="2" t="n">
        <v>0.637673611111111</v>
      </c>
      <c r="K882" s="1" t="n">
        <v>11</v>
      </c>
      <c r="L882" s="2" t="n">
        <v>0</v>
      </c>
      <c r="M882" s="2" t="n">
        <v>0</v>
      </c>
      <c r="N882" s="1" t="n">
        <v>0</v>
      </c>
      <c r="O882" s="1" t="s">
        <v>24</v>
      </c>
      <c r="P882" s="2" t="n">
        <v>0.637662037037037</v>
      </c>
      <c r="Q882" s="2" t="n">
        <v>0.639201388888889</v>
      </c>
      <c r="R882" s="1" t="n">
        <v>133</v>
      </c>
      <c r="S882" s="1" t="s">
        <v>53</v>
      </c>
    </row>
    <row r="883" customFormat="false" ht="12.75" hidden="false" customHeight="false" outlineLevel="0" collapsed="false">
      <c r="A883" s="1" t="s">
        <v>38</v>
      </c>
      <c r="B883" s="1" t="n">
        <v>35732</v>
      </c>
      <c r="C883" s="1" t="n">
        <v>0</v>
      </c>
      <c r="D883" s="1" t="n">
        <v>0</v>
      </c>
      <c r="E883" s="1" t="s">
        <v>27</v>
      </c>
      <c r="F883" s="1" t="n">
        <v>990201</v>
      </c>
      <c r="G883" s="2" t="n">
        <v>0.638888888888889</v>
      </c>
      <c r="H883" s="1" t="n">
        <v>881</v>
      </c>
      <c r="I883" s="3" t="n">
        <f aca="false">(G884-G883)*24*60</f>
        <v>0.0833333333332398</v>
      </c>
      <c r="J883" s="2" t="n">
        <v>0.638981481481482</v>
      </c>
      <c r="K883" s="1" t="n">
        <v>8</v>
      </c>
      <c r="L883" s="2" t="n">
        <v>0</v>
      </c>
      <c r="M883" s="2" t="n">
        <v>0</v>
      </c>
      <c r="N883" s="1" t="n">
        <v>0</v>
      </c>
      <c r="O883" s="1" t="s">
        <v>24</v>
      </c>
      <c r="P883" s="2" t="n">
        <v>0.638969907407407</v>
      </c>
      <c r="Q883" s="2" t="n">
        <v>0.639791666666667</v>
      </c>
      <c r="R883" s="1" t="n">
        <v>71</v>
      </c>
      <c r="S883" s="1" t="s">
        <v>69</v>
      </c>
    </row>
    <row r="884" customFormat="false" ht="12.75" hidden="false" customHeight="false" outlineLevel="0" collapsed="false">
      <c r="A884" s="1" t="s">
        <v>43</v>
      </c>
      <c r="B884" s="1" t="n">
        <v>5473</v>
      </c>
      <c r="C884" s="1" t="n">
        <v>0</v>
      </c>
      <c r="D884" s="1" t="n">
        <v>0</v>
      </c>
      <c r="E884" s="1" t="s">
        <v>37</v>
      </c>
      <c r="F884" s="1" t="n">
        <v>990201</v>
      </c>
      <c r="G884" s="2" t="n">
        <v>0.638946759259259</v>
      </c>
      <c r="H884" s="1" t="n">
        <v>882</v>
      </c>
      <c r="I884" s="3" t="n">
        <f aca="false">(G885-G884)*24*60</f>
        <v>1.18333333333341</v>
      </c>
      <c r="J884" s="2" t="n">
        <v>0.639074074074074</v>
      </c>
      <c r="K884" s="1" t="n">
        <v>11</v>
      </c>
      <c r="L884" s="2" t="n">
        <v>0</v>
      </c>
      <c r="M884" s="2" t="n">
        <v>0</v>
      </c>
      <c r="N884" s="1" t="n">
        <v>0</v>
      </c>
      <c r="O884" s="1" t="s">
        <v>24</v>
      </c>
      <c r="P884" s="2" t="n">
        <v>0.6390625</v>
      </c>
      <c r="Q884" s="2" t="n">
        <v>0.641076388888889</v>
      </c>
      <c r="R884" s="1" t="n">
        <v>174</v>
      </c>
      <c r="S884" s="1" t="s">
        <v>60</v>
      </c>
    </row>
    <row r="885" customFormat="false" ht="12.75" hidden="false" customHeight="false" outlineLevel="0" collapsed="false">
      <c r="A885" s="1" t="s">
        <v>41</v>
      </c>
      <c r="B885" s="1" t="n">
        <v>29162</v>
      </c>
      <c r="C885" s="1" t="n">
        <v>0</v>
      </c>
      <c r="D885" s="1" t="n">
        <v>0</v>
      </c>
      <c r="E885" s="1" t="s">
        <v>23</v>
      </c>
      <c r="F885" s="1" t="n">
        <v>990201</v>
      </c>
      <c r="G885" s="2" t="n">
        <v>0.639768518518519</v>
      </c>
      <c r="H885" s="1" t="n">
        <v>883</v>
      </c>
      <c r="I885" s="3" t="n">
        <f aca="false">(G886-G885)*24*60</f>
        <v>0.53333333333331</v>
      </c>
      <c r="J885" s="2" t="n">
        <v>0.639918981481482</v>
      </c>
      <c r="K885" s="1" t="n">
        <v>13</v>
      </c>
      <c r="L885" s="2" t="n">
        <v>0</v>
      </c>
      <c r="M885" s="2" t="n">
        <v>0</v>
      </c>
      <c r="N885" s="1" t="n">
        <v>0</v>
      </c>
      <c r="O885" s="1" t="s">
        <v>24</v>
      </c>
      <c r="P885" s="2" t="n">
        <v>0.639907407407407</v>
      </c>
      <c r="Q885" s="2" t="n">
        <v>0.640150462962963</v>
      </c>
      <c r="R885" s="1" t="n">
        <v>21</v>
      </c>
      <c r="S885" s="1" t="s">
        <v>53</v>
      </c>
    </row>
    <row r="886" customFormat="false" ht="12.75" hidden="false" customHeight="false" outlineLevel="0" collapsed="false">
      <c r="A886" s="1" t="s">
        <v>47</v>
      </c>
      <c r="B886" s="1" t="n">
        <v>13746</v>
      </c>
      <c r="C886" s="1" t="n">
        <v>0</v>
      </c>
      <c r="D886" s="1" t="n">
        <v>0</v>
      </c>
      <c r="E886" s="1" t="s">
        <v>27</v>
      </c>
      <c r="F886" s="1" t="n">
        <v>990201</v>
      </c>
      <c r="G886" s="2" t="n">
        <v>0.640138888888889</v>
      </c>
      <c r="H886" s="1" t="n">
        <v>884</v>
      </c>
      <c r="I886" s="3" t="n">
        <f aca="false">(G887-G886)*24*60</f>
        <v>0.516666666666694</v>
      </c>
      <c r="J886" s="2" t="n">
        <v>0.640231481481482</v>
      </c>
      <c r="K886" s="1" t="n">
        <v>8</v>
      </c>
      <c r="L886" s="2" t="n">
        <v>0</v>
      </c>
      <c r="M886" s="2" t="n">
        <v>0</v>
      </c>
      <c r="N886" s="1" t="n">
        <v>0</v>
      </c>
      <c r="O886" s="1" t="s">
        <v>24</v>
      </c>
      <c r="P886" s="2" t="n">
        <v>0.640231481481482</v>
      </c>
      <c r="Q886" s="2" t="n">
        <v>0.640972222222222</v>
      </c>
      <c r="R886" s="1" t="n">
        <v>64</v>
      </c>
      <c r="S886" s="1" t="s">
        <v>69</v>
      </c>
    </row>
    <row r="887" customFormat="false" ht="12.75" hidden="false" customHeight="false" outlineLevel="0" collapsed="false">
      <c r="A887" s="1" t="s">
        <v>49</v>
      </c>
      <c r="B887" s="1" t="n">
        <v>33920</v>
      </c>
      <c r="C887" s="1" t="n">
        <v>0</v>
      </c>
      <c r="D887" s="1" t="n">
        <v>0</v>
      </c>
      <c r="E887" s="1" t="s">
        <v>27</v>
      </c>
      <c r="F887" s="1" t="n">
        <v>990201</v>
      </c>
      <c r="G887" s="2" t="n">
        <v>0.640497685185185</v>
      </c>
      <c r="H887" s="1" t="n">
        <v>885</v>
      </c>
      <c r="I887" s="3" t="n">
        <f aca="false">(G888-G887)*24*60</f>
        <v>0.733333333333341</v>
      </c>
      <c r="J887" s="2" t="n">
        <v>0.640590277777778</v>
      </c>
      <c r="K887" s="1" t="n">
        <v>8</v>
      </c>
      <c r="L887" s="2" t="n">
        <v>0</v>
      </c>
      <c r="M887" s="2" t="n">
        <v>0</v>
      </c>
      <c r="N887" s="1" t="n">
        <v>0</v>
      </c>
      <c r="O887" s="1" t="s">
        <v>24</v>
      </c>
      <c r="P887" s="2" t="n">
        <v>0.640578703703704</v>
      </c>
      <c r="Q887" s="2" t="n">
        <v>0.643090277777778</v>
      </c>
      <c r="R887" s="1" t="n">
        <v>217</v>
      </c>
      <c r="S887" s="1" t="s">
        <v>56</v>
      </c>
    </row>
    <row r="888" customFormat="false" ht="12.75" hidden="false" customHeight="false" outlineLevel="0" collapsed="false">
      <c r="A888" s="1" t="s">
        <v>46</v>
      </c>
      <c r="B888" s="1" t="n">
        <v>13550</v>
      </c>
      <c r="C888" s="1" t="n">
        <v>69687275</v>
      </c>
      <c r="D888" s="1" t="n">
        <v>2</v>
      </c>
      <c r="E888" s="1" t="s">
        <v>27</v>
      </c>
      <c r="F888" s="1" t="n">
        <v>990201</v>
      </c>
      <c r="G888" s="2" t="n">
        <v>0.641006944444445</v>
      </c>
      <c r="H888" s="1" t="n">
        <v>886</v>
      </c>
      <c r="I888" s="3" t="n">
        <f aca="false">(G889-G888)*24*60</f>
        <v>0.899999999999821</v>
      </c>
      <c r="J888" s="2" t="n">
        <v>0.641076388888889</v>
      </c>
      <c r="K888" s="1" t="n">
        <v>6</v>
      </c>
      <c r="L888" s="2" t="n">
        <v>0.641076388888889</v>
      </c>
      <c r="M888" s="2" t="n">
        <v>0.641412037037037</v>
      </c>
      <c r="N888" s="1" t="n">
        <v>29</v>
      </c>
      <c r="O888" s="1" t="s">
        <v>24</v>
      </c>
      <c r="P888" s="2" t="n">
        <v>0.641400462962963</v>
      </c>
      <c r="Q888" s="2" t="n">
        <v>0.643680555555556</v>
      </c>
      <c r="R888" s="1" t="n">
        <v>197</v>
      </c>
      <c r="S888" s="1" t="s">
        <v>69</v>
      </c>
    </row>
    <row r="889" customFormat="false" ht="12.75" hidden="false" customHeight="false" outlineLevel="0" collapsed="false">
      <c r="A889" s="1" t="s">
        <v>44</v>
      </c>
      <c r="B889" s="1" t="n">
        <v>34966</v>
      </c>
      <c r="C889" s="1" t="n">
        <v>0</v>
      </c>
      <c r="D889" s="1" t="n">
        <v>0</v>
      </c>
      <c r="E889" s="1" t="s">
        <v>23</v>
      </c>
      <c r="F889" s="1" t="n">
        <v>990201</v>
      </c>
      <c r="G889" s="2" t="n">
        <v>0.641631944444444</v>
      </c>
      <c r="H889" s="1" t="n">
        <v>887</v>
      </c>
      <c r="I889" s="3" t="n">
        <f aca="false">(G890-G889)*24*60</f>
        <v>1.88333333333336</v>
      </c>
      <c r="J889" s="2" t="n">
        <v>0.641793981481482</v>
      </c>
      <c r="K889" s="1" t="n">
        <v>14</v>
      </c>
      <c r="L889" s="2" t="n">
        <v>0.641793981481482</v>
      </c>
      <c r="M889" s="2" t="n">
        <v>0.643773148148148</v>
      </c>
      <c r="N889" s="1" t="n">
        <v>171</v>
      </c>
      <c r="O889" s="1" t="s">
        <v>24</v>
      </c>
      <c r="P889" s="2" t="n">
        <v>0.643761574074074</v>
      </c>
      <c r="Q889" s="2" t="n">
        <v>0.64412037037037</v>
      </c>
      <c r="R889" s="1" t="n">
        <v>31</v>
      </c>
      <c r="S889" s="1" t="s">
        <v>56</v>
      </c>
    </row>
    <row r="890" customFormat="false" ht="12.75" hidden="false" customHeight="false" outlineLevel="0" collapsed="false">
      <c r="A890" s="1" t="s">
        <v>50</v>
      </c>
      <c r="B890" s="1" t="n">
        <v>35062</v>
      </c>
      <c r="C890" s="1" t="n">
        <v>0</v>
      </c>
      <c r="D890" s="1" t="n">
        <v>0</v>
      </c>
      <c r="E890" s="1" t="s">
        <v>37</v>
      </c>
      <c r="F890" s="1" t="n">
        <v>990201</v>
      </c>
      <c r="G890" s="2" t="n">
        <v>0.642939814814815</v>
      </c>
      <c r="H890" s="1" t="n">
        <v>888</v>
      </c>
      <c r="I890" s="3" t="n">
        <f aca="false">(G891-G890)*24*60</f>
        <v>0.0833333333333997</v>
      </c>
      <c r="J890" s="2" t="n">
        <v>0.643078703703704</v>
      </c>
      <c r="K890" s="1" t="n">
        <v>12</v>
      </c>
      <c r="L890" s="2" t="n">
        <v>0</v>
      </c>
      <c r="M890" s="2" t="n">
        <v>0</v>
      </c>
      <c r="N890" s="1" t="n">
        <v>0</v>
      </c>
      <c r="O890" s="1" t="s">
        <v>24</v>
      </c>
      <c r="P890" s="2" t="n">
        <v>0.643078703703704</v>
      </c>
      <c r="Q890" s="2" t="n">
        <v>0.644444444444445</v>
      </c>
      <c r="R890" s="1" t="n">
        <v>118</v>
      </c>
      <c r="S890" s="1" t="s">
        <v>60</v>
      </c>
    </row>
    <row r="891" customFormat="false" ht="12.75" hidden="false" customHeight="false" outlineLevel="0" collapsed="false">
      <c r="A891" s="1" t="s">
        <v>45</v>
      </c>
      <c r="B891" s="1" t="n">
        <v>29554</v>
      </c>
      <c r="C891" s="1" t="n">
        <v>58704610</v>
      </c>
      <c r="D891" s="1" t="n">
        <v>2</v>
      </c>
      <c r="E891" s="1" t="s">
        <v>27</v>
      </c>
      <c r="F891" s="1" t="n">
        <v>990201</v>
      </c>
      <c r="G891" s="2" t="n">
        <v>0.642997685185185</v>
      </c>
      <c r="H891" s="1" t="n">
        <v>889</v>
      </c>
      <c r="I891" s="3" t="n">
        <f aca="false">(G892-G891)*24*60</f>
        <v>0.61666666666671</v>
      </c>
      <c r="J891" s="2" t="n">
        <v>0.643055555555556</v>
      </c>
      <c r="K891" s="1" t="n">
        <v>5</v>
      </c>
      <c r="L891" s="2" t="n">
        <v>0.643055555555556</v>
      </c>
      <c r="M891" s="2" t="n">
        <v>0.643148148148148</v>
      </c>
      <c r="N891" s="1" t="n">
        <v>8</v>
      </c>
      <c r="O891" s="1" t="s">
        <v>24</v>
      </c>
      <c r="P891" s="2" t="n">
        <v>0.643125</v>
      </c>
      <c r="Q891" s="2" t="n">
        <v>0.643726851851852</v>
      </c>
      <c r="R891" s="1" t="n">
        <v>52</v>
      </c>
      <c r="S891" s="1" t="s">
        <v>56</v>
      </c>
    </row>
    <row r="892" customFormat="false" ht="12.75" hidden="false" customHeight="false" outlineLevel="0" collapsed="false">
      <c r="A892" s="1" t="s">
        <v>29</v>
      </c>
      <c r="B892" s="1" t="n">
        <v>33194</v>
      </c>
      <c r="C892" s="1" t="n">
        <v>25185224</v>
      </c>
      <c r="D892" s="1" t="n">
        <v>2</v>
      </c>
      <c r="E892" s="1" t="s">
        <v>27</v>
      </c>
      <c r="F892" s="1" t="n">
        <v>990201</v>
      </c>
      <c r="G892" s="2" t="n">
        <v>0.643425925925926</v>
      </c>
      <c r="H892" s="1" t="n">
        <v>890</v>
      </c>
      <c r="I892" s="3" t="n">
        <f aca="false">(G893-G892)*24*60</f>
        <v>0.716666666666725</v>
      </c>
      <c r="J892" s="2" t="n">
        <v>0.64349537037037</v>
      </c>
      <c r="K892" s="1" t="n">
        <v>6</v>
      </c>
      <c r="L892" s="2" t="n">
        <v>0.64349537037037</v>
      </c>
      <c r="M892" s="2" t="n">
        <v>0.643784722222222</v>
      </c>
      <c r="N892" s="1" t="n">
        <v>25</v>
      </c>
      <c r="O892" s="1" t="s">
        <v>24</v>
      </c>
      <c r="P892" s="2" t="n">
        <v>0.643773148148148</v>
      </c>
      <c r="Q892" s="2" t="n">
        <v>0.646944444444444</v>
      </c>
      <c r="R892" s="1" t="n">
        <v>274</v>
      </c>
      <c r="S892" s="1" t="s">
        <v>69</v>
      </c>
    </row>
    <row r="893" customFormat="false" ht="12.75" hidden="false" customHeight="false" outlineLevel="0" collapsed="false">
      <c r="A893" s="1" t="s">
        <v>51</v>
      </c>
      <c r="B893" s="1" t="n">
        <v>35654</v>
      </c>
      <c r="C893" s="1" t="n">
        <v>0</v>
      </c>
      <c r="D893" s="1" t="n">
        <v>0</v>
      </c>
      <c r="E893" s="1" t="s">
        <v>27</v>
      </c>
      <c r="F893" s="1" t="n">
        <v>990201</v>
      </c>
      <c r="G893" s="2" t="n">
        <v>0.643923611111111</v>
      </c>
      <c r="H893" s="1" t="n">
        <v>891</v>
      </c>
      <c r="I893" s="3" t="n">
        <f aca="false">(G894-G893)*24*60</f>
        <v>0.0499999999998479</v>
      </c>
      <c r="J893" s="2" t="n">
        <v>0.644050925925926</v>
      </c>
      <c r="K893" s="1" t="n">
        <v>11</v>
      </c>
      <c r="L893" s="2" t="n">
        <v>0</v>
      </c>
      <c r="M893" s="2" t="n">
        <v>0</v>
      </c>
      <c r="N893" s="1" t="n">
        <v>0</v>
      </c>
      <c r="O893" s="1" t="s">
        <v>24</v>
      </c>
      <c r="P893" s="2" t="n">
        <v>0.644039351851852</v>
      </c>
      <c r="Q893" s="2" t="n">
        <v>0.647361111111111</v>
      </c>
      <c r="R893" s="1" t="n">
        <v>287</v>
      </c>
      <c r="S893" s="1" t="s">
        <v>53</v>
      </c>
    </row>
    <row r="894" customFormat="false" ht="12.75" hidden="false" customHeight="false" outlineLevel="0" collapsed="false">
      <c r="A894" s="1" t="s">
        <v>52</v>
      </c>
      <c r="B894" s="1" t="n">
        <v>13087</v>
      </c>
      <c r="C894" s="1" t="n">
        <v>703074</v>
      </c>
      <c r="D894" s="1" t="n">
        <v>2</v>
      </c>
      <c r="E894" s="1" t="s">
        <v>27</v>
      </c>
      <c r="F894" s="1" t="n">
        <v>990201</v>
      </c>
      <c r="G894" s="2" t="n">
        <v>0.643958333333333</v>
      </c>
      <c r="H894" s="1" t="n">
        <v>892</v>
      </c>
      <c r="I894" s="3" t="n">
        <f aca="false">(G895-G894)*24*60</f>
        <v>1.53333333333347</v>
      </c>
      <c r="J894" s="2" t="n">
        <v>0.644027777777778</v>
      </c>
      <c r="K894" s="1" t="n">
        <v>6</v>
      </c>
      <c r="L894" s="2" t="n">
        <v>0.644027777777778</v>
      </c>
      <c r="M894" s="2" t="n">
        <v>0.644166666666667</v>
      </c>
      <c r="N894" s="1" t="n">
        <v>12</v>
      </c>
      <c r="O894" s="1" t="s">
        <v>24</v>
      </c>
      <c r="P894" s="2" t="n">
        <v>0.644155092592593</v>
      </c>
      <c r="Q894" s="2" t="n">
        <v>0.65744212962963</v>
      </c>
      <c r="R894" s="1" t="n">
        <v>1148</v>
      </c>
      <c r="S894" s="1" t="s">
        <v>56</v>
      </c>
    </row>
    <row r="895" customFormat="false" ht="12.75" hidden="false" customHeight="false" outlineLevel="0" collapsed="false">
      <c r="A895" s="1" t="s">
        <v>36</v>
      </c>
      <c r="B895" s="1" t="n">
        <v>13164</v>
      </c>
      <c r="C895" s="1" t="n">
        <v>0</v>
      </c>
      <c r="D895" s="1" t="n">
        <v>0</v>
      </c>
      <c r="E895" s="1" t="s">
        <v>27</v>
      </c>
      <c r="F895" s="1" t="n">
        <v>990201</v>
      </c>
      <c r="G895" s="2" t="n">
        <v>0.645023148148148</v>
      </c>
      <c r="H895" s="1" t="n">
        <v>893</v>
      </c>
      <c r="I895" s="3" t="n">
        <f aca="false">(G896-G895)*24*60</f>
        <v>0.516666666666534</v>
      </c>
      <c r="J895" s="2" t="n">
        <v>0.645127314814815</v>
      </c>
      <c r="K895" s="1" t="n">
        <v>9</v>
      </c>
      <c r="L895" s="2" t="n">
        <v>0</v>
      </c>
      <c r="M895" s="2" t="n">
        <v>0</v>
      </c>
      <c r="N895" s="1" t="n">
        <v>0</v>
      </c>
      <c r="O895" s="1" t="s">
        <v>24</v>
      </c>
      <c r="P895" s="2" t="n">
        <v>0.645127314814815</v>
      </c>
      <c r="Q895" s="2" t="n">
        <v>0.648819444444445</v>
      </c>
      <c r="R895" s="1" t="n">
        <v>319</v>
      </c>
      <c r="S895" s="1" t="s">
        <v>57</v>
      </c>
    </row>
    <row r="896" customFormat="false" ht="12.75" hidden="false" customHeight="false" outlineLevel="0" collapsed="false">
      <c r="A896" s="1" t="s">
        <v>26</v>
      </c>
      <c r="B896" s="1" t="n">
        <v>34694</v>
      </c>
      <c r="C896" s="1" t="n">
        <v>0</v>
      </c>
      <c r="D896" s="1" t="n">
        <v>0</v>
      </c>
      <c r="E896" s="1" t="s">
        <v>37</v>
      </c>
      <c r="F896" s="1" t="n">
        <v>990201</v>
      </c>
      <c r="G896" s="2" t="n">
        <v>0.645381944444444</v>
      </c>
      <c r="H896" s="1" t="n">
        <v>894</v>
      </c>
      <c r="I896" s="3" t="n">
        <f aca="false">(G897-G896)*24*60</f>
        <v>1.45000000000007</v>
      </c>
      <c r="J896" s="2" t="n">
        <v>0.645532407407408</v>
      </c>
      <c r="K896" s="1" t="n">
        <v>13</v>
      </c>
      <c r="L896" s="2" t="n">
        <v>0</v>
      </c>
      <c r="M896" s="2" t="n">
        <v>0</v>
      </c>
      <c r="N896" s="1" t="n">
        <v>0</v>
      </c>
      <c r="O896" s="1" t="s">
        <v>24</v>
      </c>
      <c r="P896" s="2" t="n">
        <v>0.645520833333333</v>
      </c>
      <c r="Q896" s="2" t="n">
        <v>0.64912037037037</v>
      </c>
      <c r="R896" s="1" t="n">
        <v>311</v>
      </c>
      <c r="S896" s="1" t="s">
        <v>60</v>
      </c>
    </row>
    <row r="897" customFormat="false" ht="12.75" hidden="false" customHeight="false" outlineLevel="0" collapsed="false">
      <c r="A897" s="1" t="s">
        <v>22</v>
      </c>
      <c r="B897" s="1" t="n">
        <v>34895</v>
      </c>
      <c r="C897" s="1" t="n">
        <v>54042171</v>
      </c>
      <c r="D897" s="1" t="n">
        <v>2</v>
      </c>
      <c r="E897" s="1" t="s">
        <v>27</v>
      </c>
      <c r="F897" s="1" t="n">
        <v>990201</v>
      </c>
      <c r="G897" s="2" t="n">
        <v>0.646388888888889</v>
      </c>
      <c r="H897" s="1" t="n">
        <v>895</v>
      </c>
      <c r="I897" s="3" t="n">
        <f aca="false">(G898-G897)*24*60</f>
        <v>0.183333333333255</v>
      </c>
      <c r="J897" s="2" t="n">
        <v>0.646458333333333</v>
      </c>
      <c r="K897" s="1" t="n">
        <v>6</v>
      </c>
      <c r="L897" s="2" t="n">
        <v>0.646458333333333</v>
      </c>
      <c r="M897" s="2" t="n">
        <v>0.647002314814815</v>
      </c>
      <c r="N897" s="1" t="n">
        <v>47</v>
      </c>
      <c r="O897" s="1" t="s">
        <v>24</v>
      </c>
      <c r="P897" s="2" t="n">
        <v>0.647002314814815</v>
      </c>
      <c r="Q897" s="2" t="n">
        <v>0.655833333333333</v>
      </c>
      <c r="R897" s="1" t="n">
        <v>763</v>
      </c>
      <c r="S897" s="1" t="s">
        <v>69</v>
      </c>
    </row>
    <row r="898" customFormat="false" ht="12.75" hidden="false" customHeight="false" outlineLevel="0" collapsed="false">
      <c r="A898" s="1" t="s">
        <v>33</v>
      </c>
      <c r="B898" s="1" t="n">
        <v>30117</v>
      </c>
      <c r="C898" s="1" t="n">
        <v>54128681</v>
      </c>
      <c r="D898" s="1" t="n">
        <v>2</v>
      </c>
      <c r="E898" s="1" t="s">
        <v>27</v>
      </c>
      <c r="F898" s="1" t="n">
        <v>990201</v>
      </c>
      <c r="G898" s="2" t="n">
        <v>0.646516203703704</v>
      </c>
      <c r="H898" s="1" t="n">
        <v>896</v>
      </c>
      <c r="I898" s="3" t="n">
        <f aca="false">(G899-G898)*24*60</f>
        <v>1.85000000000013</v>
      </c>
      <c r="J898" s="2" t="n">
        <v>0.646574074074074</v>
      </c>
      <c r="K898" s="1" t="n">
        <v>5</v>
      </c>
      <c r="L898" s="2" t="n">
        <v>0.646574074074074</v>
      </c>
      <c r="M898" s="2" t="n">
        <v>0.647430555555556</v>
      </c>
      <c r="N898" s="1" t="n">
        <v>74</v>
      </c>
      <c r="O898" s="1" t="s">
        <v>24</v>
      </c>
      <c r="P898" s="2" t="n">
        <v>0.647418981481482</v>
      </c>
      <c r="Q898" s="2" t="n">
        <v>0.650428240740741</v>
      </c>
      <c r="R898" s="1" t="n">
        <v>260</v>
      </c>
      <c r="S898" s="1" t="s">
        <v>53</v>
      </c>
    </row>
    <row r="899" customFormat="false" ht="12.75" hidden="false" customHeight="false" outlineLevel="0" collapsed="false">
      <c r="A899" s="1" t="s">
        <v>34</v>
      </c>
      <c r="B899" s="1" t="n">
        <v>25723</v>
      </c>
      <c r="C899" s="1" t="n">
        <v>56463508</v>
      </c>
      <c r="D899" s="1" t="n">
        <v>1</v>
      </c>
      <c r="E899" s="1" t="s">
        <v>27</v>
      </c>
      <c r="F899" s="1" t="n">
        <v>990201</v>
      </c>
      <c r="G899" s="2" t="n">
        <v>0.647800925925926</v>
      </c>
      <c r="H899" s="1" t="n">
        <v>897</v>
      </c>
      <c r="I899" s="3" t="n">
        <f aca="false">(G900-G899)*24*60</f>
        <v>0.316666666666663</v>
      </c>
      <c r="J899" s="2" t="n">
        <v>0.64787037037037</v>
      </c>
      <c r="K899" s="1" t="n">
        <v>6</v>
      </c>
      <c r="L899" s="2" t="n">
        <v>0.64787037037037</v>
      </c>
      <c r="M899" s="2" t="n">
        <v>0.648773148148148</v>
      </c>
      <c r="N899" s="1" t="n">
        <v>78</v>
      </c>
      <c r="O899" s="1" t="s">
        <v>39</v>
      </c>
      <c r="P899" s="2" t="n">
        <v>0</v>
      </c>
      <c r="Q899" s="2" t="n">
        <v>0</v>
      </c>
      <c r="R899" s="1" t="n">
        <v>0</v>
      </c>
      <c r="S899" s="1" t="s">
        <v>40</v>
      </c>
    </row>
    <row r="900" customFormat="false" ht="12.75" hidden="false" customHeight="false" outlineLevel="0" collapsed="false">
      <c r="A900" s="1" t="s">
        <v>31</v>
      </c>
      <c r="B900" s="1" t="n">
        <v>34578</v>
      </c>
      <c r="C900" s="1" t="n">
        <v>0</v>
      </c>
      <c r="D900" s="1" t="n">
        <v>0</v>
      </c>
      <c r="E900" s="1" t="s">
        <v>23</v>
      </c>
      <c r="F900" s="1" t="n">
        <v>990201</v>
      </c>
      <c r="G900" s="2" t="n">
        <v>0.648020833333333</v>
      </c>
      <c r="H900" s="1" t="n">
        <v>898</v>
      </c>
      <c r="I900" s="3" t="n">
        <f aca="false">(G901-G900)*24*60</f>
        <v>0.516666666666694</v>
      </c>
      <c r="J900" s="2" t="n">
        <v>0.648125</v>
      </c>
      <c r="K900" s="1" t="n">
        <v>9</v>
      </c>
      <c r="L900" s="2" t="n">
        <v>0.648125</v>
      </c>
      <c r="M900" s="2" t="n">
        <v>0.650081018518519</v>
      </c>
      <c r="N900" s="1" t="n">
        <v>169</v>
      </c>
      <c r="O900" s="1" t="s">
        <v>24</v>
      </c>
      <c r="P900" s="2" t="n">
        <v>0.650069444444445</v>
      </c>
      <c r="Q900" s="2" t="n">
        <v>0.650821759259259</v>
      </c>
      <c r="R900" s="1" t="n">
        <v>65</v>
      </c>
      <c r="S900" s="1" t="s">
        <v>57</v>
      </c>
    </row>
    <row r="901" customFormat="false" ht="12.75" hidden="false" customHeight="false" outlineLevel="0" collapsed="false">
      <c r="A901" s="1" t="s">
        <v>48</v>
      </c>
      <c r="B901" s="1" t="n">
        <v>32422</v>
      </c>
      <c r="C901" s="1" t="n">
        <v>77253037</v>
      </c>
      <c r="D901" s="1" t="n">
        <v>2</v>
      </c>
      <c r="E901" s="1" t="s">
        <v>27</v>
      </c>
      <c r="F901" s="1" t="n">
        <v>990201</v>
      </c>
      <c r="G901" s="2" t="n">
        <v>0.64837962962963</v>
      </c>
      <c r="H901" s="1" t="n">
        <v>899</v>
      </c>
      <c r="I901" s="3" t="n">
        <f aca="false">(G902-G901)*24*60</f>
        <v>0.0666666666666238</v>
      </c>
      <c r="J901" s="2" t="n">
        <v>0.6484375</v>
      </c>
      <c r="K901" s="1" t="n">
        <v>5</v>
      </c>
      <c r="L901" s="2" t="n">
        <v>0.6484375</v>
      </c>
      <c r="M901" s="2" t="n">
        <v>0.648900462962963</v>
      </c>
      <c r="N901" s="1" t="n">
        <v>40</v>
      </c>
      <c r="O901" s="1" t="s">
        <v>24</v>
      </c>
      <c r="P901" s="2" t="n">
        <v>0.648888888888889</v>
      </c>
      <c r="Q901" s="2" t="n">
        <v>0.650023148148148</v>
      </c>
      <c r="R901" s="1" t="n">
        <v>98</v>
      </c>
      <c r="S901" s="1" t="s">
        <v>57</v>
      </c>
    </row>
    <row r="902" customFormat="false" ht="12.75" hidden="false" customHeight="false" outlineLevel="0" collapsed="false">
      <c r="A902" s="1" t="s">
        <v>42</v>
      </c>
      <c r="B902" s="1" t="n">
        <v>22377</v>
      </c>
      <c r="C902" s="1" t="n">
        <v>23895501</v>
      </c>
      <c r="D902" s="1" t="n">
        <v>2</v>
      </c>
      <c r="E902" s="1" t="s">
        <v>27</v>
      </c>
      <c r="F902" s="1" t="n">
        <v>990201</v>
      </c>
      <c r="G902" s="2" t="n">
        <v>0.648425925925926</v>
      </c>
      <c r="H902" s="1" t="n">
        <v>900</v>
      </c>
      <c r="I902" s="3" t="n">
        <f aca="false">(G903-G902)*24*60</f>
        <v>0.383333333333287</v>
      </c>
      <c r="J902" s="2" t="n">
        <v>0.64849537037037</v>
      </c>
      <c r="K902" s="1" t="n">
        <v>6</v>
      </c>
      <c r="L902" s="2" t="n">
        <v>0.64849537037037</v>
      </c>
      <c r="M902" s="2" t="n">
        <v>0.649675925925926</v>
      </c>
      <c r="N902" s="1" t="n">
        <v>102</v>
      </c>
      <c r="O902" s="1" t="s">
        <v>24</v>
      </c>
      <c r="P902" s="2" t="n">
        <v>0.649675925925926</v>
      </c>
      <c r="Q902" s="2" t="n">
        <v>0.653078703703704</v>
      </c>
      <c r="R902" s="1" t="n">
        <v>294</v>
      </c>
      <c r="S902" s="1" t="s">
        <v>64</v>
      </c>
    </row>
    <row r="903" customFormat="false" ht="12.75" hidden="false" customHeight="false" outlineLevel="0" collapsed="false">
      <c r="A903" s="1" t="s">
        <v>35</v>
      </c>
      <c r="B903" s="1" t="n">
        <v>31959</v>
      </c>
      <c r="C903" s="1" t="n">
        <v>16517435</v>
      </c>
      <c r="D903" s="1" t="n">
        <v>1</v>
      </c>
      <c r="E903" s="1" t="s">
        <v>27</v>
      </c>
      <c r="F903" s="1" t="n">
        <v>990201</v>
      </c>
      <c r="G903" s="2" t="n">
        <v>0.64869212962963</v>
      </c>
      <c r="H903" s="1" t="n">
        <v>901</v>
      </c>
      <c r="I903" s="3" t="n">
        <f aca="false">(G904-G903)*24*60</f>
        <v>0.233333333333263</v>
      </c>
      <c r="J903" s="2" t="n">
        <v>0.648761574074074</v>
      </c>
      <c r="K903" s="1" t="n">
        <v>6</v>
      </c>
      <c r="L903" s="2" t="n">
        <v>0.648761574074074</v>
      </c>
      <c r="M903" s="2" t="n">
        <v>0.649421296296296</v>
      </c>
      <c r="N903" s="1" t="n">
        <v>57</v>
      </c>
      <c r="O903" s="1" t="s">
        <v>39</v>
      </c>
      <c r="P903" s="2" t="n">
        <v>0</v>
      </c>
      <c r="Q903" s="2" t="n">
        <v>0</v>
      </c>
      <c r="R903" s="1" t="n">
        <v>0</v>
      </c>
      <c r="S903" s="1" t="s">
        <v>40</v>
      </c>
    </row>
    <row r="904" customFormat="false" ht="12.75" hidden="false" customHeight="false" outlineLevel="0" collapsed="false">
      <c r="A904" s="1" t="s">
        <v>38</v>
      </c>
      <c r="B904" s="1" t="n">
        <v>35733</v>
      </c>
      <c r="C904" s="1" t="n">
        <v>0</v>
      </c>
      <c r="D904" s="1" t="n">
        <v>0</v>
      </c>
      <c r="E904" s="1" t="s">
        <v>37</v>
      </c>
      <c r="F904" s="1" t="n">
        <v>990201</v>
      </c>
      <c r="G904" s="2" t="n">
        <v>0.648854166666667</v>
      </c>
      <c r="H904" s="1" t="n">
        <v>902</v>
      </c>
      <c r="I904" s="3" t="n">
        <f aca="false">(G905-G904)*24*60</f>
        <v>0.400000000000063</v>
      </c>
      <c r="J904" s="2" t="n">
        <v>0.64900462962963</v>
      </c>
      <c r="K904" s="1" t="n">
        <v>13</v>
      </c>
      <c r="L904" s="2" t="n">
        <v>0</v>
      </c>
      <c r="M904" s="2" t="n">
        <v>0</v>
      </c>
      <c r="N904" s="1" t="n">
        <v>0</v>
      </c>
      <c r="O904" s="1" t="s">
        <v>24</v>
      </c>
      <c r="P904" s="2" t="n">
        <v>0.648993055555556</v>
      </c>
      <c r="Q904" s="2" t="n">
        <v>0.652997685185185</v>
      </c>
      <c r="R904" s="1" t="n">
        <v>346</v>
      </c>
      <c r="S904" s="1" t="s">
        <v>58</v>
      </c>
    </row>
    <row r="905" customFormat="false" ht="12.75" hidden="false" customHeight="false" outlineLevel="0" collapsed="false">
      <c r="A905" s="1" t="s">
        <v>43</v>
      </c>
      <c r="B905" s="1" t="n">
        <v>5474</v>
      </c>
      <c r="C905" s="1" t="n">
        <v>0</v>
      </c>
      <c r="D905" s="1" t="n">
        <v>0</v>
      </c>
      <c r="E905" s="1" t="s">
        <v>23</v>
      </c>
      <c r="F905" s="1" t="n">
        <v>990201</v>
      </c>
      <c r="G905" s="2" t="n">
        <v>0.649131944444444</v>
      </c>
      <c r="H905" s="1" t="n">
        <v>903</v>
      </c>
      <c r="I905" s="3" t="n">
        <f aca="false">(G906-G905)*24*60</f>
        <v>0.350000000000055</v>
      </c>
      <c r="J905" s="2" t="n">
        <v>0.649212962962963</v>
      </c>
      <c r="K905" s="1" t="n">
        <v>7</v>
      </c>
      <c r="L905" s="2" t="n">
        <v>0</v>
      </c>
      <c r="M905" s="2" t="n">
        <v>0</v>
      </c>
      <c r="N905" s="1" t="n">
        <v>0</v>
      </c>
      <c r="O905" s="1" t="s">
        <v>39</v>
      </c>
      <c r="P905" s="2" t="n">
        <v>0</v>
      </c>
      <c r="Q905" s="2" t="n">
        <v>0</v>
      </c>
      <c r="R905" s="1" t="n">
        <v>0</v>
      </c>
      <c r="S905" s="1" t="s">
        <v>40</v>
      </c>
    </row>
    <row r="906" customFormat="false" ht="12.75" hidden="false" customHeight="false" outlineLevel="0" collapsed="false">
      <c r="A906" s="1" t="s">
        <v>41</v>
      </c>
      <c r="B906" s="1" t="n">
        <v>29163</v>
      </c>
      <c r="C906" s="1" t="n">
        <v>0</v>
      </c>
      <c r="D906" s="1" t="n">
        <v>0</v>
      </c>
      <c r="E906" s="1" t="s">
        <v>23</v>
      </c>
      <c r="F906" s="1" t="n">
        <v>990201</v>
      </c>
      <c r="G906" s="2" t="n">
        <v>0.649375</v>
      </c>
      <c r="H906" s="1" t="n">
        <v>904</v>
      </c>
      <c r="I906" s="3" t="n">
        <f aca="false">(G907-G906)*24*60</f>
        <v>0.61666666666655</v>
      </c>
      <c r="J906" s="2" t="n">
        <v>0.649479166666667</v>
      </c>
      <c r="K906" s="1" t="n">
        <v>9</v>
      </c>
      <c r="L906" s="2" t="n">
        <v>0.649479166666667</v>
      </c>
      <c r="M906" s="2" t="n">
        <v>0.649641203703704</v>
      </c>
      <c r="N906" s="1" t="n">
        <v>14</v>
      </c>
      <c r="O906" s="1" t="s">
        <v>39</v>
      </c>
      <c r="P906" s="2" t="n">
        <v>0</v>
      </c>
      <c r="Q906" s="2" t="n">
        <v>0</v>
      </c>
      <c r="R906" s="1" t="n">
        <v>0</v>
      </c>
      <c r="S906" s="1" t="s">
        <v>40</v>
      </c>
    </row>
    <row r="907" customFormat="false" ht="12.75" hidden="false" customHeight="false" outlineLevel="0" collapsed="false">
      <c r="A907" s="1" t="s">
        <v>47</v>
      </c>
      <c r="B907" s="1" t="n">
        <v>13747</v>
      </c>
      <c r="C907" s="1" t="n">
        <v>28028454</v>
      </c>
      <c r="D907" s="1" t="n">
        <v>1</v>
      </c>
      <c r="E907" s="1" t="s">
        <v>27</v>
      </c>
      <c r="F907" s="1" t="n">
        <v>990201</v>
      </c>
      <c r="G907" s="2" t="n">
        <v>0.649803240740741</v>
      </c>
      <c r="H907" s="1" t="n">
        <v>905</v>
      </c>
      <c r="I907" s="3" t="n">
        <f aca="false">(G908-G907)*24*60</f>
        <v>0.300000000000047</v>
      </c>
      <c r="J907" s="2" t="n">
        <v>0.649872685185185</v>
      </c>
      <c r="K907" s="1" t="n">
        <v>6</v>
      </c>
      <c r="L907" s="2" t="n">
        <v>0.649872685185185</v>
      </c>
      <c r="M907" s="2" t="n">
        <v>0.650891203703704</v>
      </c>
      <c r="N907" s="1" t="n">
        <v>88</v>
      </c>
      <c r="O907" s="1" t="s">
        <v>24</v>
      </c>
      <c r="P907" s="2" t="n">
        <v>0.65087962962963</v>
      </c>
      <c r="Q907" s="2" t="n">
        <v>0.653784722222222</v>
      </c>
      <c r="R907" s="1" t="n">
        <v>251</v>
      </c>
      <c r="S907" s="1" t="s">
        <v>57</v>
      </c>
    </row>
    <row r="908" customFormat="false" ht="12.75" hidden="false" customHeight="false" outlineLevel="0" collapsed="false">
      <c r="A908" s="1" t="s">
        <v>49</v>
      </c>
      <c r="B908" s="1" t="n">
        <v>33921</v>
      </c>
      <c r="C908" s="1" t="n">
        <v>5088414</v>
      </c>
      <c r="D908" s="1" t="n">
        <v>2</v>
      </c>
      <c r="E908" s="1" t="s">
        <v>27</v>
      </c>
      <c r="F908" s="1" t="n">
        <v>990201</v>
      </c>
      <c r="G908" s="2" t="n">
        <v>0.650011574074074</v>
      </c>
      <c r="H908" s="1" t="n">
        <v>906</v>
      </c>
      <c r="I908" s="3" t="n">
        <f aca="false">(G909-G908)*24*60</f>
        <v>0.500000000000078</v>
      </c>
      <c r="J908" s="2" t="n">
        <v>0.650069444444445</v>
      </c>
      <c r="K908" s="1" t="n">
        <v>5</v>
      </c>
      <c r="L908" s="2" t="n">
        <v>0.650069444444445</v>
      </c>
      <c r="M908" s="2" t="n">
        <v>0.650555555555556</v>
      </c>
      <c r="N908" s="1" t="n">
        <v>42</v>
      </c>
      <c r="O908" s="1" t="s">
        <v>24</v>
      </c>
      <c r="P908" s="2" t="n">
        <v>0.650543981481482</v>
      </c>
      <c r="Q908" s="2" t="n">
        <v>0.653229166666667</v>
      </c>
      <c r="R908" s="1" t="n">
        <v>232</v>
      </c>
      <c r="S908" s="1" t="s">
        <v>53</v>
      </c>
    </row>
    <row r="909" customFormat="false" ht="12.75" hidden="false" customHeight="false" outlineLevel="0" collapsed="false">
      <c r="A909" s="1" t="s">
        <v>46</v>
      </c>
      <c r="B909" s="1" t="n">
        <v>13551</v>
      </c>
      <c r="C909" s="1" t="n">
        <v>0</v>
      </c>
      <c r="D909" s="1" t="n">
        <v>0</v>
      </c>
      <c r="E909" s="1" t="s">
        <v>23</v>
      </c>
      <c r="F909" s="1" t="n">
        <v>990201</v>
      </c>
      <c r="G909" s="2" t="n">
        <v>0.650358796296296</v>
      </c>
      <c r="H909" s="1" t="n">
        <v>907</v>
      </c>
      <c r="I909" s="3" t="n">
        <f aca="false">(G910-G909)*24*60</f>
        <v>1.71666666666656</v>
      </c>
      <c r="J909" s="2" t="n">
        <v>0.650474537037037</v>
      </c>
      <c r="K909" s="1" t="n">
        <v>10</v>
      </c>
      <c r="L909" s="2" t="n">
        <v>0.650474537037037</v>
      </c>
      <c r="M909" s="2" t="n">
        <v>0.653854166666667</v>
      </c>
      <c r="N909" s="1" t="n">
        <v>292</v>
      </c>
      <c r="O909" s="1" t="s">
        <v>24</v>
      </c>
      <c r="P909" s="2" t="n">
        <v>0.653842592592593</v>
      </c>
      <c r="Q909" s="2" t="n">
        <v>0.654027777777778</v>
      </c>
      <c r="R909" s="1" t="n">
        <v>16</v>
      </c>
      <c r="S909" s="1" t="s">
        <v>57</v>
      </c>
    </row>
    <row r="910" customFormat="false" ht="12.75" hidden="false" customHeight="false" outlineLevel="0" collapsed="false">
      <c r="A910" s="1" t="s">
        <v>50</v>
      </c>
      <c r="B910" s="1" t="n">
        <v>35063</v>
      </c>
      <c r="C910" s="1" t="n">
        <v>551507</v>
      </c>
      <c r="D910" s="1" t="n">
        <v>2</v>
      </c>
      <c r="E910" s="1" t="s">
        <v>27</v>
      </c>
      <c r="F910" s="1" t="n">
        <v>990201</v>
      </c>
      <c r="G910" s="2" t="n">
        <v>0.651550925925926</v>
      </c>
      <c r="H910" s="1" t="n">
        <v>908</v>
      </c>
      <c r="I910" s="3" t="n">
        <f aca="false">(G911-G910)*24*60</f>
        <v>0.500000000000078</v>
      </c>
      <c r="J910" s="2" t="n">
        <v>0.65162037037037</v>
      </c>
      <c r="K910" s="1" t="n">
        <v>6</v>
      </c>
      <c r="L910" s="2" t="n">
        <v>0.65162037037037</v>
      </c>
      <c r="M910" s="2" t="n">
        <v>0.654097222222222</v>
      </c>
      <c r="N910" s="1" t="n">
        <v>214</v>
      </c>
      <c r="O910" s="1" t="s">
        <v>24</v>
      </c>
      <c r="P910" s="2" t="n">
        <v>0.654085648148148</v>
      </c>
      <c r="Q910" s="2" t="n">
        <v>0.658912037037037</v>
      </c>
      <c r="R910" s="1" t="n">
        <v>417</v>
      </c>
      <c r="S910" s="1" t="s">
        <v>57</v>
      </c>
    </row>
    <row r="911" customFormat="false" ht="12.75" hidden="false" customHeight="false" outlineLevel="0" collapsed="false">
      <c r="A911" s="1" t="s">
        <v>45</v>
      </c>
      <c r="B911" s="1" t="n">
        <v>29555</v>
      </c>
      <c r="C911" s="1" t="n">
        <v>3140332</v>
      </c>
      <c r="D911" s="1" t="n">
        <v>2</v>
      </c>
      <c r="E911" s="1" t="s">
        <v>27</v>
      </c>
      <c r="F911" s="1" t="n">
        <v>990201</v>
      </c>
      <c r="G911" s="2" t="n">
        <v>0.651898148148148</v>
      </c>
      <c r="H911" s="1" t="n">
        <v>909</v>
      </c>
      <c r="I911" s="3" t="n">
        <f aca="false">(G912-G911)*24*60</f>
        <v>1.43333333333329</v>
      </c>
      <c r="J911" s="2" t="n">
        <v>0.651967592592593</v>
      </c>
      <c r="K911" s="1" t="n">
        <v>6</v>
      </c>
      <c r="L911" s="2" t="n">
        <v>0.651967592592593</v>
      </c>
      <c r="M911" s="2" t="n">
        <v>0.65369212962963</v>
      </c>
      <c r="N911" s="1" t="n">
        <v>149</v>
      </c>
      <c r="O911" s="1" t="s">
        <v>24</v>
      </c>
      <c r="P911" s="2" t="n">
        <v>0.65369212962963</v>
      </c>
      <c r="Q911" s="2" t="n">
        <v>0.654849537037037</v>
      </c>
      <c r="R911" s="1" t="n">
        <v>100</v>
      </c>
      <c r="S911" s="1" t="s">
        <v>53</v>
      </c>
    </row>
    <row r="912" customFormat="false" ht="12.75" hidden="false" customHeight="false" outlineLevel="0" collapsed="false">
      <c r="A912" s="1" t="s">
        <v>44</v>
      </c>
      <c r="B912" s="1" t="n">
        <v>34967</v>
      </c>
      <c r="C912" s="1" t="n">
        <v>58704610</v>
      </c>
      <c r="D912" s="1" t="n">
        <v>2</v>
      </c>
      <c r="E912" s="1" t="s">
        <v>27</v>
      </c>
      <c r="F912" s="1" t="n">
        <v>990201</v>
      </c>
      <c r="G912" s="2" t="n">
        <v>0.652893518518519</v>
      </c>
      <c r="H912" s="1" t="n">
        <v>910</v>
      </c>
      <c r="I912" s="3" t="n">
        <f aca="false">(G913-G912)*24*60</f>
        <v>0.0166666666667759</v>
      </c>
      <c r="J912" s="2" t="n">
        <v>0.652962962962963</v>
      </c>
      <c r="K912" s="1" t="n">
        <v>6</v>
      </c>
      <c r="L912" s="2" t="n">
        <v>0.652962962962963</v>
      </c>
      <c r="M912" s="2" t="n">
        <v>0.654895833333333</v>
      </c>
      <c r="N912" s="1" t="n">
        <v>167</v>
      </c>
      <c r="O912" s="1" t="s">
        <v>24</v>
      </c>
      <c r="P912" s="2" t="n">
        <v>0.654884259259259</v>
      </c>
      <c r="Q912" s="2" t="n">
        <v>0.655810185185185</v>
      </c>
      <c r="R912" s="1" t="n">
        <v>80</v>
      </c>
      <c r="S912" s="1" t="s">
        <v>53</v>
      </c>
    </row>
    <row r="913" customFormat="false" ht="12.75" hidden="false" customHeight="false" outlineLevel="0" collapsed="false">
      <c r="A913" s="1" t="s">
        <v>29</v>
      </c>
      <c r="B913" s="1" t="n">
        <v>33195</v>
      </c>
      <c r="C913" s="1" t="n">
        <v>0</v>
      </c>
      <c r="D913" s="1" t="n">
        <v>0</v>
      </c>
      <c r="E913" s="1" t="s">
        <v>23</v>
      </c>
      <c r="F913" s="1" t="n">
        <v>990201</v>
      </c>
      <c r="G913" s="2" t="n">
        <v>0.652905092592593</v>
      </c>
      <c r="H913" s="1" t="n">
        <v>911</v>
      </c>
      <c r="I913" s="3" t="n">
        <f aca="false">(G914-G913)*24*60</f>
        <v>0.483333333333142</v>
      </c>
      <c r="J913" s="2" t="n">
        <v>0.653009259259259</v>
      </c>
      <c r="K913" s="1" t="n">
        <v>9</v>
      </c>
      <c r="L913" s="2" t="n">
        <v>0.653009259259259</v>
      </c>
      <c r="M913" s="2" t="n">
        <v>0.65587962962963</v>
      </c>
      <c r="N913" s="1" t="n">
        <v>248</v>
      </c>
      <c r="O913" s="1" t="s">
        <v>24</v>
      </c>
      <c r="P913" s="2" t="n">
        <v>0.655868055555556</v>
      </c>
      <c r="Q913" s="2" t="n">
        <v>0.658796296296296</v>
      </c>
      <c r="R913" s="1" t="n">
        <v>253</v>
      </c>
      <c r="S913" s="1" t="s">
        <v>53</v>
      </c>
    </row>
    <row r="914" customFormat="false" ht="12.75" hidden="false" customHeight="false" outlineLevel="0" collapsed="false">
      <c r="A914" s="1" t="s">
        <v>51</v>
      </c>
      <c r="B914" s="1" t="n">
        <v>35655</v>
      </c>
      <c r="C914" s="1" t="n">
        <v>52867744</v>
      </c>
      <c r="D914" s="1" t="n">
        <v>2</v>
      </c>
      <c r="E914" s="1" t="s">
        <v>27</v>
      </c>
      <c r="F914" s="1" t="n">
        <v>990201</v>
      </c>
      <c r="G914" s="2" t="n">
        <v>0.653240740740741</v>
      </c>
      <c r="H914" s="1" t="n">
        <v>912</v>
      </c>
      <c r="I914" s="3" t="n">
        <f aca="false">(G915-G914)*24*60</f>
        <v>1.15000000000002</v>
      </c>
      <c r="J914" s="2" t="n">
        <v>0.653298611111111</v>
      </c>
      <c r="K914" s="1" t="n">
        <v>5</v>
      </c>
      <c r="L914" s="2" t="n">
        <v>0.653298611111111</v>
      </c>
      <c r="M914" s="2" t="n">
        <v>0.655763888888889</v>
      </c>
      <c r="N914" s="1" t="n">
        <v>213</v>
      </c>
      <c r="O914" s="1" t="s">
        <v>24</v>
      </c>
      <c r="P914" s="2" t="n">
        <v>0.655740740740741</v>
      </c>
      <c r="Q914" s="2" t="n">
        <v>0.656400462962963</v>
      </c>
      <c r="R914" s="1" t="n">
        <v>57</v>
      </c>
      <c r="S914" s="1" t="s">
        <v>64</v>
      </c>
    </row>
    <row r="915" customFormat="false" ht="12.75" hidden="false" customHeight="false" outlineLevel="0" collapsed="false">
      <c r="A915" s="1" t="s">
        <v>52</v>
      </c>
      <c r="B915" s="1" t="n">
        <v>13088</v>
      </c>
      <c r="C915" s="1" t="n">
        <v>0</v>
      </c>
      <c r="D915" s="1" t="n">
        <v>0</v>
      </c>
      <c r="E915" s="1" t="s">
        <v>23</v>
      </c>
      <c r="F915" s="1" t="n">
        <v>990201</v>
      </c>
      <c r="G915" s="2" t="n">
        <v>0.654039351851852</v>
      </c>
      <c r="H915" s="1" t="n">
        <v>913</v>
      </c>
      <c r="I915" s="3" t="n">
        <f aca="false">(G916-G915)*24*60</f>
        <v>0.100000000000016</v>
      </c>
      <c r="J915" s="2" t="n">
        <v>0.654143518518519</v>
      </c>
      <c r="K915" s="1" t="n">
        <v>9</v>
      </c>
      <c r="L915" s="2" t="n">
        <v>0.654143518518519</v>
      </c>
      <c r="M915" s="2" t="n">
        <v>0.657488425925926</v>
      </c>
      <c r="N915" s="1" t="n">
        <v>289</v>
      </c>
      <c r="O915" s="1" t="s">
        <v>24</v>
      </c>
      <c r="P915" s="2" t="n">
        <v>0.657476851851852</v>
      </c>
      <c r="Q915" s="2" t="n">
        <v>0.659131944444445</v>
      </c>
      <c r="R915" s="1" t="n">
        <v>143</v>
      </c>
      <c r="S915" s="1" t="s">
        <v>56</v>
      </c>
    </row>
    <row r="916" customFormat="false" ht="12.75" hidden="false" customHeight="false" outlineLevel="0" collapsed="false">
      <c r="A916" s="1" t="s">
        <v>36</v>
      </c>
      <c r="B916" s="1" t="n">
        <v>13165</v>
      </c>
      <c r="C916" s="1" t="n">
        <v>940551</v>
      </c>
      <c r="D916" s="1" t="n">
        <v>1</v>
      </c>
      <c r="E916" s="1" t="s">
        <v>27</v>
      </c>
      <c r="F916" s="1" t="n">
        <v>990201</v>
      </c>
      <c r="G916" s="2" t="n">
        <v>0.654108796296296</v>
      </c>
      <c r="H916" s="1" t="n">
        <v>914</v>
      </c>
      <c r="I916" s="3" t="n">
        <f aca="false">(G917-G916)*24*60</f>
        <v>0.216666666666647</v>
      </c>
      <c r="J916" s="2" t="n">
        <v>0.654166666666667</v>
      </c>
      <c r="K916" s="1" t="n">
        <v>5</v>
      </c>
      <c r="L916" s="2" t="n">
        <v>0.654166666666667</v>
      </c>
      <c r="M916" s="2" t="n">
        <v>0.655914351851852</v>
      </c>
      <c r="N916" s="1" t="n">
        <v>151</v>
      </c>
      <c r="O916" s="1" t="s">
        <v>59</v>
      </c>
      <c r="P916" s="2" t="n">
        <v>0.655902777777778</v>
      </c>
      <c r="Q916" s="2" t="n">
        <v>0.655960648148148</v>
      </c>
      <c r="R916" s="1" t="n">
        <v>5</v>
      </c>
      <c r="S916" s="1" t="s">
        <v>40</v>
      </c>
    </row>
    <row r="917" customFormat="false" ht="12.75" hidden="false" customHeight="false" outlineLevel="0" collapsed="false">
      <c r="A917" s="1" t="s">
        <v>26</v>
      </c>
      <c r="B917" s="1" t="n">
        <v>34695</v>
      </c>
      <c r="C917" s="1" t="n">
        <v>34216010</v>
      </c>
      <c r="D917" s="1" t="n">
        <v>1</v>
      </c>
      <c r="E917" s="1" t="s">
        <v>27</v>
      </c>
      <c r="F917" s="1" t="n">
        <v>990201</v>
      </c>
      <c r="G917" s="2" t="n">
        <v>0.654259259259259</v>
      </c>
      <c r="H917" s="1" t="n">
        <v>915</v>
      </c>
      <c r="I917" s="3" t="n">
        <f aca="false">(G918-G917)*24*60</f>
        <v>0.683333333333493</v>
      </c>
      <c r="J917" s="2" t="n">
        <v>0.65431712962963</v>
      </c>
      <c r="K917" s="1" t="n">
        <v>5</v>
      </c>
      <c r="L917" s="2" t="n">
        <v>0.65431712962963</v>
      </c>
      <c r="M917" s="2" t="n">
        <v>0.656018518518518</v>
      </c>
      <c r="N917" s="1" t="n">
        <v>147</v>
      </c>
      <c r="O917" s="1" t="s">
        <v>24</v>
      </c>
      <c r="P917" s="2" t="n">
        <v>0.656006944444444</v>
      </c>
      <c r="Q917" s="2" t="n">
        <v>0.6565625</v>
      </c>
      <c r="R917" s="1" t="n">
        <v>48</v>
      </c>
      <c r="S917" s="1" t="s">
        <v>69</v>
      </c>
    </row>
    <row r="918" customFormat="false" ht="12.75" hidden="false" customHeight="false" outlineLevel="0" collapsed="false">
      <c r="A918" s="1" t="s">
        <v>22</v>
      </c>
      <c r="B918" s="1" t="n">
        <v>34896</v>
      </c>
      <c r="C918" s="1" t="n">
        <v>30192405</v>
      </c>
      <c r="D918" s="1" t="n">
        <v>2</v>
      </c>
      <c r="E918" s="1" t="s">
        <v>27</v>
      </c>
      <c r="F918" s="1" t="n">
        <v>990201</v>
      </c>
      <c r="G918" s="2" t="n">
        <v>0.654733796296296</v>
      </c>
      <c r="H918" s="1" t="n">
        <v>916</v>
      </c>
      <c r="I918" s="3" t="n">
        <f aca="false">(G919-G918)*24*60</f>
        <v>1.05</v>
      </c>
      <c r="J918" s="2" t="n">
        <v>0.654803240740741</v>
      </c>
      <c r="K918" s="1" t="n">
        <v>6</v>
      </c>
      <c r="L918" s="2" t="n">
        <v>0.654803240740741</v>
      </c>
      <c r="M918" s="2" t="n">
        <v>0.655787037037037</v>
      </c>
      <c r="N918" s="1" t="n">
        <v>85</v>
      </c>
      <c r="O918" s="1" t="s">
        <v>39</v>
      </c>
      <c r="P918" s="2" t="n">
        <v>0</v>
      </c>
      <c r="Q918" s="2" t="n">
        <v>0</v>
      </c>
      <c r="R918" s="1" t="n">
        <v>0</v>
      </c>
      <c r="S918" s="1" t="s">
        <v>40</v>
      </c>
    </row>
    <row r="919" customFormat="false" ht="12.75" hidden="false" customHeight="false" outlineLevel="0" collapsed="false">
      <c r="A919" s="1" t="s">
        <v>33</v>
      </c>
      <c r="B919" s="1" t="n">
        <v>30118</v>
      </c>
      <c r="C919" s="1" t="n">
        <v>30663462</v>
      </c>
      <c r="D919" s="1" t="n">
        <v>2</v>
      </c>
      <c r="E919" s="1" t="s">
        <v>27</v>
      </c>
      <c r="F919" s="1" t="n">
        <v>990201</v>
      </c>
      <c r="G919" s="2" t="n">
        <v>0.655462962962963</v>
      </c>
      <c r="H919" s="1" t="n">
        <v>917</v>
      </c>
      <c r="I919" s="3" t="n">
        <f aca="false">(G920-G919)*24*60</f>
        <v>0.266666666666495</v>
      </c>
      <c r="J919" s="2" t="n">
        <v>0.655532407407408</v>
      </c>
      <c r="K919" s="1" t="n">
        <v>6</v>
      </c>
      <c r="L919" s="2" t="n">
        <v>0.655532407407408</v>
      </c>
      <c r="M919" s="2" t="n">
        <v>0.656446759259259</v>
      </c>
      <c r="N919" s="1" t="n">
        <v>79</v>
      </c>
      <c r="O919" s="1" t="s">
        <v>24</v>
      </c>
      <c r="P919" s="2" t="n">
        <v>0.656435185185185</v>
      </c>
      <c r="Q919" s="2" t="n">
        <v>0.657696759259259</v>
      </c>
      <c r="R919" s="1" t="n">
        <v>109</v>
      </c>
      <c r="S919" s="1" t="s">
        <v>64</v>
      </c>
    </row>
    <row r="920" customFormat="false" ht="12.75" hidden="false" customHeight="false" outlineLevel="0" collapsed="false">
      <c r="A920" s="1" t="s">
        <v>34</v>
      </c>
      <c r="B920" s="1" t="n">
        <v>25724</v>
      </c>
      <c r="C920" s="1" t="n">
        <v>50519461</v>
      </c>
      <c r="D920" s="1" t="n">
        <v>2</v>
      </c>
      <c r="E920" s="1" t="s">
        <v>27</v>
      </c>
      <c r="F920" s="1" t="n">
        <v>990201</v>
      </c>
      <c r="G920" s="2" t="n">
        <v>0.655648148148148</v>
      </c>
      <c r="H920" s="1" t="n">
        <v>918</v>
      </c>
      <c r="I920" s="3" t="n">
        <f aca="false">(G921-G920)*24*60</f>
        <v>0.133333333333407</v>
      </c>
      <c r="J920" s="2" t="n">
        <v>0.655717592592593</v>
      </c>
      <c r="K920" s="1" t="n">
        <v>6</v>
      </c>
      <c r="L920" s="2" t="n">
        <v>0.655717592592593</v>
      </c>
      <c r="M920" s="2" t="n">
        <v>0.656516203703704</v>
      </c>
      <c r="N920" s="1" t="n">
        <v>69</v>
      </c>
      <c r="O920" s="1" t="s">
        <v>39</v>
      </c>
      <c r="P920" s="2" t="n">
        <v>0</v>
      </c>
      <c r="Q920" s="2" t="n">
        <v>0</v>
      </c>
      <c r="R920" s="1" t="n">
        <v>0</v>
      </c>
      <c r="S920" s="1" t="s">
        <v>40</v>
      </c>
    </row>
    <row r="921" customFormat="false" ht="12.75" hidden="false" customHeight="false" outlineLevel="0" collapsed="false">
      <c r="A921" s="1" t="s">
        <v>48</v>
      </c>
      <c r="B921" s="1" t="n">
        <v>32423</v>
      </c>
      <c r="C921" s="1" t="n">
        <v>0</v>
      </c>
      <c r="D921" s="1" t="n">
        <v>0</v>
      </c>
      <c r="E921" s="1" t="s">
        <v>37</v>
      </c>
      <c r="F921" s="1" t="n">
        <v>990201</v>
      </c>
      <c r="G921" s="2" t="n">
        <v>0.655740740740741</v>
      </c>
      <c r="H921" s="1" t="n">
        <v>919</v>
      </c>
      <c r="I921" s="3" t="n">
        <f aca="false">(G922-G921)*24*60</f>
        <v>0.0333333333333918</v>
      </c>
      <c r="J921" s="2" t="n">
        <v>0.655891203703704</v>
      </c>
      <c r="K921" s="1" t="n">
        <v>13</v>
      </c>
      <c r="L921" s="2" t="n">
        <v>0</v>
      </c>
      <c r="M921" s="2" t="n">
        <v>0</v>
      </c>
      <c r="N921" s="1" t="n">
        <v>0</v>
      </c>
      <c r="O921" s="1" t="s">
        <v>24</v>
      </c>
      <c r="P921" s="2" t="n">
        <v>0.65587962962963</v>
      </c>
      <c r="Q921" s="2" t="n">
        <v>0.656851851851852</v>
      </c>
      <c r="R921" s="1" t="n">
        <v>84</v>
      </c>
      <c r="S921" s="1" t="s">
        <v>60</v>
      </c>
    </row>
    <row r="922" customFormat="false" ht="12.75" hidden="false" customHeight="false" outlineLevel="0" collapsed="false">
      <c r="A922" s="1" t="s">
        <v>38</v>
      </c>
      <c r="B922" s="1" t="n">
        <v>35734</v>
      </c>
      <c r="C922" s="1" t="n">
        <v>22874192</v>
      </c>
      <c r="D922" s="1" t="n">
        <v>2</v>
      </c>
      <c r="E922" s="1" t="s">
        <v>27</v>
      </c>
      <c r="F922" s="1" t="n">
        <v>990201</v>
      </c>
      <c r="G922" s="2" t="n">
        <v>0.655763888888889</v>
      </c>
      <c r="H922" s="1" t="n">
        <v>920</v>
      </c>
      <c r="I922" s="3" t="n">
        <f aca="false">(G923-G922)*24*60</f>
        <v>0.249999999999879</v>
      </c>
      <c r="J922" s="2" t="n">
        <v>0.655833333333333</v>
      </c>
      <c r="K922" s="1" t="n">
        <v>6</v>
      </c>
      <c r="L922" s="2" t="n">
        <v>0.655833333333333</v>
      </c>
      <c r="M922" s="2" t="n">
        <v>0.65662037037037</v>
      </c>
      <c r="N922" s="1" t="n">
        <v>68</v>
      </c>
      <c r="O922" s="1" t="s">
        <v>24</v>
      </c>
      <c r="P922" s="2" t="n">
        <v>0.656608796296296</v>
      </c>
      <c r="Q922" s="2" t="n">
        <v>0.657037037037037</v>
      </c>
      <c r="R922" s="1" t="n">
        <v>37</v>
      </c>
      <c r="S922" s="1" t="s">
        <v>69</v>
      </c>
    </row>
    <row r="923" customFormat="false" ht="12.75" hidden="false" customHeight="false" outlineLevel="0" collapsed="false">
      <c r="A923" s="1" t="s">
        <v>43</v>
      </c>
      <c r="B923" s="1" t="n">
        <v>5475</v>
      </c>
      <c r="C923" s="1" t="n">
        <v>55664254</v>
      </c>
      <c r="D923" s="1" t="n">
        <v>1</v>
      </c>
      <c r="E923" s="1" t="s">
        <v>27</v>
      </c>
      <c r="F923" s="1" t="n">
        <v>990201</v>
      </c>
      <c r="G923" s="2" t="n">
        <v>0.6559375</v>
      </c>
      <c r="H923" s="1" t="n">
        <v>921</v>
      </c>
      <c r="I923" s="3" t="n">
        <f aca="false">(G924-G923)*24*60</f>
        <v>0.233333333333423</v>
      </c>
      <c r="J923" s="2" t="n">
        <v>0.656006944444444</v>
      </c>
      <c r="K923" s="1" t="n">
        <v>6</v>
      </c>
      <c r="L923" s="2" t="n">
        <v>0.656006944444444</v>
      </c>
      <c r="M923" s="2" t="n">
        <v>0.656435185185185</v>
      </c>
      <c r="N923" s="1" t="n">
        <v>37</v>
      </c>
      <c r="O923" s="1" t="s">
        <v>39</v>
      </c>
      <c r="P923" s="2" t="n">
        <v>0</v>
      </c>
      <c r="Q923" s="2" t="n">
        <v>0</v>
      </c>
      <c r="R923" s="1" t="n">
        <v>0</v>
      </c>
      <c r="S923" s="1" t="s">
        <v>40</v>
      </c>
    </row>
    <row r="924" customFormat="false" ht="12.75" hidden="false" customHeight="false" outlineLevel="0" collapsed="false">
      <c r="A924" s="1" t="s">
        <v>35</v>
      </c>
      <c r="B924" s="1" t="n">
        <v>31960</v>
      </c>
      <c r="C924" s="1" t="n">
        <v>5088414</v>
      </c>
      <c r="D924" s="1" t="n">
        <v>2</v>
      </c>
      <c r="E924" s="1" t="s">
        <v>27</v>
      </c>
      <c r="F924" s="1" t="n">
        <v>990201</v>
      </c>
      <c r="G924" s="2" t="n">
        <v>0.656099537037037</v>
      </c>
      <c r="H924" s="1" t="n">
        <v>922</v>
      </c>
      <c r="I924" s="3" t="n">
        <f aca="false">(G925-G924)*24*60</f>
        <v>0.0333333333333918</v>
      </c>
      <c r="J924" s="2" t="n">
        <v>0.656157407407407</v>
      </c>
      <c r="K924" s="1" t="n">
        <v>5</v>
      </c>
      <c r="L924" s="2" t="n">
        <v>0.656157407407407</v>
      </c>
      <c r="M924" s="2" t="n">
        <v>0.657094907407407</v>
      </c>
      <c r="N924" s="1" t="n">
        <v>81</v>
      </c>
      <c r="O924" s="1" t="s">
        <v>24</v>
      </c>
      <c r="P924" s="2" t="n">
        <v>0.657083333333333</v>
      </c>
      <c r="Q924" s="2" t="n">
        <v>0.658483796296296</v>
      </c>
      <c r="R924" s="1" t="n">
        <v>121</v>
      </c>
      <c r="S924" s="1" t="s">
        <v>69</v>
      </c>
    </row>
    <row r="925" customFormat="false" ht="12.75" hidden="false" customHeight="false" outlineLevel="0" collapsed="false">
      <c r="A925" s="1" t="s">
        <v>41</v>
      </c>
      <c r="B925" s="1" t="n">
        <v>29164</v>
      </c>
      <c r="C925" s="1" t="n">
        <v>67158097</v>
      </c>
      <c r="D925" s="1" t="n">
        <v>2</v>
      </c>
      <c r="E925" s="1" t="s">
        <v>27</v>
      </c>
      <c r="F925" s="1" t="n">
        <v>990201</v>
      </c>
      <c r="G925" s="2" t="n">
        <v>0.656122685185185</v>
      </c>
      <c r="H925" s="1" t="n">
        <v>923</v>
      </c>
      <c r="I925" s="3" t="n">
        <f aca="false">(G926-G925)*24*60</f>
        <v>1.81666666666658</v>
      </c>
      <c r="J925" s="2" t="n">
        <v>0.65619212962963</v>
      </c>
      <c r="K925" s="1" t="n">
        <v>6</v>
      </c>
      <c r="L925" s="2" t="n">
        <v>0.65619212962963</v>
      </c>
      <c r="M925" s="2" t="n">
        <v>0.657847222222222</v>
      </c>
      <c r="N925" s="1" t="n">
        <v>143</v>
      </c>
      <c r="O925" s="1" t="s">
        <v>24</v>
      </c>
      <c r="P925" s="2" t="n">
        <v>0.657835648148148</v>
      </c>
      <c r="Q925" s="2" t="n">
        <v>0.658865740740741</v>
      </c>
      <c r="R925" s="1" t="n">
        <v>89</v>
      </c>
      <c r="S925" s="1" t="s">
        <v>64</v>
      </c>
    </row>
    <row r="926" customFormat="false" ht="12.75" hidden="false" customHeight="false" outlineLevel="0" collapsed="false">
      <c r="A926" s="1" t="s">
        <v>42</v>
      </c>
      <c r="B926" s="1" t="n">
        <v>22378</v>
      </c>
      <c r="C926" s="1" t="n">
        <v>0</v>
      </c>
      <c r="D926" s="1" t="n">
        <v>0</v>
      </c>
      <c r="E926" s="1" t="s">
        <v>23</v>
      </c>
      <c r="F926" s="1" t="n">
        <v>990201</v>
      </c>
      <c r="G926" s="2" t="n">
        <v>0.657384259259259</v>
      </c>
      <c r="H926" s="1" t="n">
        <v>924</v>
      </c>
      <c r="I926" s="3" t="n">
        <f aca="false">(G927-G926)*24*60</f>
        <v>0.799999999999965</v>
      </c>
      <c r="J926" s="2" t="n">
        <v>0.657488425925926</v>
      </c>
      <c r="K926" s="1" t="n">
        <v>9</v>
      </c>
      <c r="L926" s="2" t="n">
        <v>0.657488425925926</v>
      </c>
      <c r="M926" s="2" t="n">
        <v>0.658981481481482</v>
      </c>
      <c r="N926" s="1" t="n">
        <v>129</v>
      </c>
      <c r="O926" s="1" t="s">
        <v>24</v>
      </c>
      <c r="P926" s="2" t="n">
        <v>0.658958333333333</v>
      </c>
      <c r="Q926" s="2" t="n">
        <v>0.659016203703704</v>
      </c>
      <c r="R926" s="1" t="n">
        <v>5</v>
      </c>
      <c r="S926" s="1" t="s">
        <v>57</v>
      </c>
    </row>
    <row r="927" customFormat="false" ht="12.75" hidden="false" customHeight="false" outlineLevel="0" collapsed="false">
      <c r="A927" s="1" t="s">
        <v>31</v>
      </c>
      <c r="B927" s="1" t="n">
        <v>34579</v>
      </c>
      <c r="C927" s="1" t="n">
        <v>54653803</v>
      </c>
      <c r="D927" s="1" t="n">
        <v>2</v>
      </c>
      <c r="E927" s="1" t="s">
        <v>27</v>
      </c>
      <c r="F927" s="1" t="n">
        <v>990201</v>
      </c>
      <c r="G927" s="2" t="n">
        <v>0.657939814814815</v>
      </c>
      <c r="H927" s="1" t="n">
        <v>925</v>
      </c>
      <c r="I927" s="3" t="n">
        <f aca="false">(G928-G927)*24*60</f>
        <v>0.200000000000031</v>
      </c>
      <c r="J927" s="2" t="n">
        <v>0.658009259259259</v>
      </c>
      <c r="K927" s="1" t="n">
        <v>6</v>
      </c>
      <c r="L927" s="2" t="n">
        <v>0.658009259259259</v>
      </c>
      <c r="M927" s="2" t="n">
        <v>0.658553240740741</v>
      </c>
      <c r="N927" s="1" t="n">
        <v>47</v>
      </c>
      <c r="O927" s="1" t="s">
        <v>24</v>
      </c>
      <c r="P927" s="2" t="n">
        <v>0.658541666666667</v>
      </c>
      <c r="Q927" s="2" t="n">
        <v>0.659826388888889</v>
      </c>
      <c r="R927" s="1" t="n">
        <v>111</v>
      </c>
      <c r="S927" s="1" t="s">
        <v>69</v>
      </c>
    </row>
    <row r="928" customFormat="false" ht="12.75" hidden="false" customHeight="false" outlineLevel="0" collapsed="false">
      <c r="A928" s="1" t="s">
        <v>49</v>
      </c>
      <c r="B928" s="1" t="n">
        <v>33922</v>
      </c>
      <c r="C928" s="1" t="n">
        <v>29328887</v>
      </c>
      <c r="D928" s="1" t="n">
        <v>1</v>
      </c>
      <c r="E928" s="1" t="s">
        <v>27</v>
      </c>
      <c r="F928" s="1" t="n">
        <v>990201</v>
      </c>
      <c r="G928" s="2" t="n">
        <v>0.658078703703704</v>
      </c>
      <c r="H928" s="1" t="n">
        <v>926</v>
      </c>
      <c r="I928" s="3" t="n">
        <f aca="false">(G929-G928)*24*60</f>
        <v>0.250000000000039</v>
      </c>
      <c r="J928" s="2" t="n">
        <v>0.658136574074074</v>
      </c>
      <c r="K928" s="1" t="n">
        <v>5</v>
      </c>
      <c r="L928" s="2" t="n">
        <v>0.658136574074074</v>
      </c>
      <c r="M928" s="2" t="n">
        <v>0.658865740740741</v>
      </c>
      <c r="N928" s="1" t="n">
        <v>63</v>
      </c>
      <c r="O928" s="1" t="s">
        <v>24</v>
      </c>
      <c r="P928" s="2" t="n">
        <v>0.658854166666667</v>
      </c>
      <c r="Q928" s="2" t="n">
        <v>0.659421296296296</v>
      </c>
      <c r="R928" s="1" t="n">
        <v>49</v>
      </c>
      <c r="S928" s="1" t="s">
        <v>53</v>
      </c>
    </row>
    <row r="929" customFormat="false" ht="12.75" hidden="false" customHeight="false" outlineLevel="0" collapsed="false">
      <c r="A929" s="1" t="s">
        <v>47</v>
      </c>
      <c r="B929" s="1" t="n">
        <v>13748</v>
      </c>
      <c r="C929" s="1" t="n">
        <v>0</v>
      </c>
      <c r="D929" s="1" t="n">
        <v>0</v>
      </c>
      <c r="E929" s="1" t="s">
        <v>37</v>
      </c>
      <c r="F929" s="1" t="n">
        <v>990201</v>
      </c>
      <c r="G929" s="2" t="n">
        <v>0.658252314814815</v>
      </c>
      <c r="H929" s="1" t="n">
        <v>927</v>
      </c>
      <c r="I929" s="3" t="n">
        <f aca="false">(G930-G929)*24*60</f>
        <v>0.216666666666647</v>
      </c>
      <c r="J929" s="2" t="n">
        <v>0.658368055555556</v>
      </c>
      <c r="K929" s="1" t="n">
        <v>10</v>
      </c>
      <c r="L929" s="2" t="n">
        <v>0</v>
      </c>
      <c r="M929" s="2" t="n">
        <v>0</v>
      </c>
      <c r="N929" s="1" t="n">
        <v>0</v>
      </c>
      <c r="O929" s="1" t="s">
        <v>24</v>
      </c>
      <c r="P929" s="2" t="n">
        <v>0.658368055555556</v>
      </c>
      <c r="Q929" s="2" t="n">
        <v>0.66349537037037</v>
      </c>
      <c r="R929" s="1" t="n">
        <v>443</v>
      </c>
      <c r="S929" s="1" t="s">
        <v>60</v>
      </c>
    </row>
    <row r="930" customFormat="false" ht="12.75" hidden="false" customHeight="false" outlineLevel="0" collapsed="false">
      <c r="A930" s="1" t="s">
        <v>45</v>
      </c>
      <c r="B930" s="1" t="n">
        <v>29556</v>
      </c>
      <c r="C930" s="1" t="n">
        <v>27400084</v>
      </c>
      <c r="D930" s="1" t="n">
        <v>2</v>
      </c>
      <c r="E930" s="1" t="s">
        <v>37</v>
      </c>
      <c r="F930" s="1" t="n">
        <v>990201</v>
      </c>
      <c r="G930" s="2" t="n">
        <v>0.658402777777778</v>
      </c>
      <c r="H930" s="1" t="n">
        <v>928</v>
      </c>
      <c r="I930" s="3" t="n">
        <f aca="false">(G931-G930)*24*60</f>
        <v>0.300000000000047</v>
      </c>
      <c r="J930" s="2" t="n">
        <v>0.658460648148148</v>
      </c>
      <c r="K930" s="1" t="n">
        <v>5</v>
      </c>
      <c r="L930" s="2" t="n">
        <v>0.658460648148148</v>
      </c>
      <c r="M930" s="2" t="n">
        <v>0.658819444444445</v>
      </c>
      <c r="N930" s="1" t="n">
        <v>31</v>
      </c>
      <c r="O930" s="1" t="s">
        <v>24</v>
      </c>
      <c r="P930" s="2" t="n">
        <v>0.658796296296296</v>
      </c>
      <c r="Q930" s="2" t="n">
        <v>0.659560185185185</v>
      </c>
      <c r="R930" s="1" t="n">
        <v>66</v>
      </c>
      <c r="S930" s="1" t="s">
        <v>58</v>
      </c>
    </row>
    <row r="931" customFormat="false" ht="12.75" hidden="false" customHeight="false" outlineLevel="0" collapsed="false">
      <c r="A931" s="1" t="s">
        <v>46</v>
      </c>
      <c r="B931" s="1" t="n">
        <v>13552</v>
      </c>
      <c r="C931" s="1" t="n">
        <v>0</v>
      </c>
      <c r="D931" s="1" t="n">
        <v>0</v>
      </c>
      <c r="E931" s="1" t="s">
        <v>23</v>
      </c>
      <c r="F931" s="1" t="n">
        <v>990201</v>
      </c>
      <c r="G931" s="2" t="n">
        <v>0.658611111111111</v>
      </c>
      <c r="H931" s="1" t="n">
        <v>929</v>
      </c>
      <c r="I931" s="3" t="n">
        <f aca="false">(G932-G931)*24*60</f>
        <v>0.666666666666558</v>
      </c>
      <c r="J931" s="2" t="n">
        <v>0.658726851851852</v>
      </c>
      <c r="K931" s="1" t="n">
        <v>10</v>
      </c>
      <c r="L931" s="2" t="n">
        <v>0.658726851851852</v>
      </c>
      <c r="M931" s="2" t="n">
        <v>0.659085648148148</v>
      </c>
      <c r="N931" s="1" t="n">
        <v>31</v>
      </c>
      <c r="O931" s="1" t="s">
        <v>24</v>
      </c>
      <c r="P931" s="2" t="n">
        <v>0.659074074074074</v>
      </c>
      <c r="Q931" s="2" t="n">
        <v>0.664039351851852</v>
      </c>
      <c r="R931" s="1" t="n">
        <v>429</v>
      </c>
      <c r="S931" s="1" t="s">
        <v>57</v>
      </c>
    </row>
    <row r="932" customFormat="false" ht="12.75" hidden="false" customHeight="false" outlineLevel="0" collapsed="false">
      <c r="A932" s="1" t="s">
        <v>50</v>
      </c>
      <c r="B932" s="1" t="n">
        <v>35064</v>
      </c>
      <c r="C932" s="1" t="n">
        <v>563189</v>
      </c>
      <c r="D932" s="1" t="n">
        <v>2</v>
      </c>
      <c r="E932" s="1" t="s">
        <v>37</v>
      </c>
      <c r="F932" s="1" t="n">
        <v>990201</v>
      </c>
      <c r="G932" s="2" t="n">
        <v>0.659074074074074</v>
      </c>
      <c r="H932" s="1" t="n">
        <v>930</v>
      </c>
      <c r="I932" s="3" t="n">
        <f aca="false">(G933-G932)*24*60</f>
        <v>0.150000000000023</v>
      </c>
      <c r="J932" s="2" t="n">
        <v>0.659131944444445</v>
      </c>
      <c r="K932" s="1" t="n">
        <v>5</v>
      </c>
      <c r="L932" s="2" t="n">
        <v>0.659131944444445</v>
      </c>
      <c r="M932" s="2" t="n">
        <v>0.659189814814815</v>
      </c>
      <c r="N932" s="1" t="n">
        <v>5</v>
      </c>
      <c r="O932" s="1" t="s">
        <v>24</v>
      </c>
      <c r="P932" s="2" t="n">
        <v>0.659178240740741</v>
      </c>
      <c r="Q932" s="2" t="n">
        <v>0.662673611111111</v>
      </c>
      <c r="R932" s="1" t="n">
        <v>302</v>
      </c>
      <c r="S932" s="1" t="s">
        <v>56</v>
      </c>
    </row>
    <row r="933" customFormat="false" ht="12.75" hidden="false" customHeight="false" outlineLevel="0" collapsed="false">
      <c r="A933" s="1" t="s">
        <v>44</v>
      </c>
      <c r="B933" s="1" t="n">
        <v>34968</v>
      </c>
      <c r="C933" s="1" t="n">
        <v>52867744</v>
      </c>
      <c r="D933" s="1" t="n">
        <v>2</v>
      </c>
      <c r="E933" s="1" t="s">
        <v>27</v>
      </c>
      <c r="F933" s="1" t="n">
        <v>990201</v>
      </c>
      <c r="G933" s="2" t="n">
        <v>0.659178240740741</v>
      </c>
      <c r="H933" s="1" t="n">
        <v>931</v>
      </c>
      <c r="I933" s="3" t="n">
        <f aca="false">(G934-G933)*24*60</f>
        <v>1.55000000000008</v>
      </c>
      <c r="J933" s="2" t="n">
        <v>0.659236111111111</v>
      </c>
      <c r="K933" s="1" t="n">
        <v>5</v>
      </c>
      <c r="L933" s="2" t="n">
        <v>0.659236111111111</v>
      </c>
      <c r="M933" s="2" t="n">
        <v>0.659340277777778</v>
      </c>
      <c r="N933" s="1" t="n">
        <v>9</v>
      </c>
      <c r="O933" s="1" t="s">
        <v>24</v>
      </c>
      <c r="P933" s="2" t="n">
        <v>0.659328703703704</v>
      </c>
      <c r="Q933" s="2" t="n">
        <v>0.680856481481482</v>
      </c>
      <c r="R933" s="1" t="n">
        <v>1860</v>
      </c>
      <c r="S933" s="1" t="s">
        <v>70</v>
      </c>
    </row>
    <row r="934" customFormat="false" ht="12.75" hidden="false" customHeight="false" outlineLevel="0" collapsed="false">
      <c r="A934" s="1" t="s">
        <v>51</v>
      </c>
      <c r="B934" s="1" t="n">
        <v>35656</v>
      </c>
      <c r="C934" s="1" t="n">
        <v>0</v>
      </c>
      <c r="D934" s="1" t="n">
        <v>0</v>
      </c>
      <c r="E934" s="1" t="s">
        <v>27</v>
      </c>
      <c r="F934" s="1" t="n">
        <v>990201</v>
      </c>
      <c r="G934" s="2" t="n">
        <v>0.66025462962963</v>
      </c>
      <c r="H934" s="1" t="n">
        <v>932</v>
      </c>
      <c r="I934" s="3" t="n">
        <f aca="false">(G935-G934)*24*60</f>
        <v>0.016666666666616</v>
      </c>
      <c r="J934" s="2" t="n">
        <v>0.660358796296296</v>
      </c>
      <c r="K934" s="1" t="n">
        <v>9</v>
      </c>
      <c r="L934" s="2" t="n">
        <v>0</v>
      </c>
      <c r="M934" s="2" t="n">
        <v>0</v>
      </c>
      <c r="N934" s="1" t="n">
        <v>0</v>
      </c>
      <c r="O934" s="1" t="s">
        <v>24</v>
      </c>
      <c r="P934" s="2" t="n">
        <v>0.660335648148148</v>
      </c>
      <c r="Q934" s="2" t="n">
        <v>0.660891203703704</v>
      </c>
      <c r="R934" s="1" t="n">
        <v>48</v>
      </c>
      <c r="S934" s="1" t="s">
        <v>69</v>
      </c>
    </row>
    <row r="935" customFormat="false" ht="12.75" hidden="false" customHeight="false" outlineLevel="0" collapsed="false">
      <c r="A935" s="1" t="s">
        <v>22</v>
      </c>
      <c r="B935" s="1" t="n">
        <v>34897</v>
      </c>
      <c r="C935" s="1" t="n">
        <v>0</v>
      </c>
      <c r="D935" s="1" t="n">
        <v>0</v>
      </c>
      <c r="E935" s="1" t="s">
        <v>23</v>
      </c>
      <c r="F935" s="1" t="n">
        <v>990201</v>
      </c>
      <c r="G935" s="2" t="n">
        <v>0.660266203703704</v>
      </c>
      <c r="H935" s="1" t="n">
        <v>933</v>
      </c>
      <c r="I935" s="3" t="n">
        <f aca="false">(G936-G935)*24*60</f>
        <v>0.116666666666632</v>
      </c>
      <c r="J935" s="2" t="n">
        <v>0.66037037037037</v>
      </c>
      <c r="K935" s="1" t="n">
        <v>9</v>
      </c>
      <c r="L935" s="2" t="n">
        <v>0.66037037037037</v>
      </c>
      <c r="M935" s="2" t="n">
        <v>0.661979166666667</v>
      </c>
      <c r="N935" s="1" t="n">
        <v>139</v>
      </c>
      <c r="O935" s="1" t="s">
        <v>39</v>
      </c>
      <c r="P935" s="2" t="n">
        <v>0</v>
      </c>
      <c r="Q935" s="2" t="n">
        <v>0</v>
      </c>
      <c r="R935" s="1" t="n">
        <v>0</v>
      </c>
      <c r="S935" s="1" t="s">
        <v>40</v>
      </c>
    </row>
    <row r="936" customFormat="false" ht="12.75" hidden="false" customHeight="false" outlineLevel="0" collapsed="false">
      <c r="A936" s="1" t="s">
        <v>67</v>
      </c>
      <c r="B936" s="1" t="n">
        <v>1796</v>
      </c>
      <c r="C936" s="1" t="n">
        <v>16517435</v>
      </c>
      <c r="D936" s="1" t="n">
        <v>1</v>
      </c>
      <c r="E936" s="1" t="s">
        <v>55</v>
      </c>
      <c r="F936" s="1" t="n">
        <v>990201</v>
      </c>
      <c r="G936" s="2" t="n">
        <v>0.660347222222222</v>
      </c>
      <c r="H936" s="1" t="n">
        <v>934</v>
      </c>
      <c r="I936" s="3" t="n">
        <f aca="false">(G937-G936)*24*60</f>
        <v>0.216666666666807</v>
      </c>
      <c r="J936" s="2" t="n">
        <v>0.660358796296296</v>
      </c>
      <c r="K936" s="1" t="n">
        <v>1</v>
      </c>
      <c r="L936" s="2" t="n">
        <v>0.660358796296296</v>
      </c>
      <c r="M936" s="2" t="n">
        <v>0.660960648148148</v>
      </c>
      <c r="N936" s="1" t="n">
        <v>52</v>
      </c>
      <c r="O936" s="1" t="s">
        <v>24</v>
      </c>
      <c r="P936" s="2" t="n">
        <v>0.660949074074074</v>
      </c>
      <c r="Q936" s="2" t="n">
        <v>0.660983796296296</v>
      </c>
      <c r="R936" s="1" t="n">
        <v>3</v>
      </c>
      <c r="S936" s="1" t="s">
        <v>69</v>
      </c>
    </row>
    <row r="937" customFormat="false" ht="12.75" hidden="false" customHeight="false" outlineLevel="0" collapsed="false">
      <c r="A937" s="1" t="s">
        <v>29</v>
      </c>
      <c r="B937" s="1" t="n">
        <v>33196</v>
      </c>
      <c r="C937" s="1" t="n">
        <v>58492166</v>
      </c>
      <c r="D937" s="1" t="n">
        <v>2</v>
      </c>
      <c r="E937" s="1" t="s">
        <v>23</v>
      </c>
      <c r="F937" s="1" t="n">
        <v>990201</v>
      </c>
      <c r="G937" s="2" t="n">
        <v>0.660497685185185</v>
      </c>
      <c r="H937" s="1" t="n">
        <v>935</v>
      </c>
      <c r="I937" s="3" t="n">
        <f aca="false">(G938-G937)*24*60</f>
        <v>0.299999999999887</v>
      </c>
      <c r="J937" s="2" t="n">
        <v>0.660543981481481</v>
      </c>
      <c r="K937" s="1" t="n">
        <v>4</v>
      </c>
      <c r="L937" s="2" t="n">
        <v>0.660543981481481</v>
      </c>
      <c r="M937" s="2" t="n">
        <v>0.662719907407407</v>
      </c>
      <c r="N937" s="1" t="n">
        <v>188</v>
      </c>
      <c r="O937" s="1" t="s">
        <v>24</v>
      </c>
      <c r="P937" s="2" t="n">
        <v>0.662719907407407</v>
      </c>
      <c r="Q937" s="2" t="n">
        <v>0.663101851851852</v>
      </c>
      <c r="R937" s="1" t="n">
        <v>33</v>
      </c>
      <c r="S937" s="1" t="s">
        <v>56</v>
      </c>
    </row>
    <row r="938" customFormat="false" ht="12.75" hidden="false" customHeight="false" outlineLevel="0" collapsed="false">
      <c r="A938" s="1" t="s">
        <v>48</v>
      </c>
      <c r="B938" s="1" t="n">
        <v>32424</v>
      </c>
      <c r="C938" s="1" t="n">
        <v>0</v>
      </c>
      <c r="D938" s="1" t="n">
        <v>0</v>
      </c>
      <c r="E938" s="1" t="s">
        <v>23</v>
      </c>
      <c r="F938" s="1" t="n">
        <v>990201</v>
      </c>
      <c r="G938" s="2" t="n">
        <v>0.660706018518519</v>
      </c>
      <c r="H938" s="1" t="n">
        <v>936</v>
      </c>
      <c r="I938" s="3" t="n">
        <f aca="false">(G939-G938)*24*60</f>
        <v>0.733333333333341</v>
      </c>
      <c r="J938" s="2" t="n">
        <v>0.660810185185185</v>
      </c>
      <c r="K938" s="1" t="n">
        <v>9</v>
      </c>
      <c r="L938" s="2" t="n">
        <v>0.660810185185185</v>
      </c>
      <c r="M938" s="2" t="n">
        <v>0.661539351851852</v>
      </c>
      <c r="N938" s="1" t="n">
        <v>63</v>
      </c>
      <c r="O938" s="1" t="s">
        <v>39</v>
      </c>
      <c r="P938" s="2" t="n">
        <v>0</v>
      </c>
      <c r="Q938" s="2" t="n">
        <v>0</v>
      </c>
      <c r="R938" s="1" t="n">
        <v>0</v>
      </c>
      <c r="S938" s="1" t="s">
        <v>40</v>
      </c>
    </row>
    <row r="939" customFormat="false" ht="12.75" hidden="false" customHeight="false" outlineLevel="0" collapsed="false">
      <c r="A939" s="1" t="s">
        <v>54</v>
      </c>
      <c r="B939" s="1" t="n">
        <v>1710</v>
      </c>
      <c r="C939" s="1" t="n">
        <v>30192405</v>
      </c>
      <c r="D939" s="1" t="n">
        <v>2</v>
      </c>
      <c r="E939" s="1" t="s">
        <v>55</v>
      </c>
      <c r="F939" s="1" t="n">
        <v>990201</v>
      </c>
      <c r="G939" s="2" t="n">
        <v>0.661215277777778</v>
      </c>
      <c r="H939" s="1" t="n">
        <v>937</v>
      </c>
      <c r="I939" s="3" t="n">
        <f aca="false">(G940-G939)*24*60</f>
        <v>0.266666666666655</v>
      </c>
      <c r="J939" s="2" t="n">
        <v>0.661226851851852</v>
      </c>
      <c r="K939" s="1" t="n">
        <v>1</v>
      </c>
      <c r="L939" s="2" t="n">
        <v>0</v>
      </c>
      <c r="M939" s="2" t="n">
        <v>0</v>
      </c>
      <c r="N939" s="1" t="n">
        <v>0</v>
      </c>
      <c r="O939" s="1" t="s">
        <v>24</v>
      </c>
      <c r="P939" s="2" t="n">
        <v>0.661226851851852</v>
      </c>
      <c r="Q939" s="2" t="n">
        <v>0.661261574074074</v>
      </c>
      <c r="R939" s="1" t="n">
        <v>3</v>
      </c>
      <c r="S939" s="1" t="s">
        <v>69</v>
      </c>
    </row>
    <row r="940" customFormat="false" ht="12.75" hidden="false" customHeight="false" outlineLevel="0" collapsed="false">
      <c r="A940" s="1" t="s">
        <v>61</v>
      </c>
      <c r="B940" s="1" t="n">
        <v>2289</v>
      </c>
      <c r="C940" s="1" t="n">
        <v>55664254</v>
      </c>
      <c r="D940" s="1" t="n">
        <v>1</v>
      </c>
      <c r="E940" s="1" t="s">
        <v>55</v>
      </c>
      <c r="F940" s="1" t="n">
        <v>990201</v>
      </c>
      <c r="G940" s="2" t="n">
        <v>0.661400462962963</v>
      </c>
      <c r="H940" s="1" t="n">
        <v>938</v>
      </c>
      <c r="I940" s="3" t="n">
        <f aca="false">(G941-G940)*24*60</f>
        <v>0.400000000000063</v>
      </c>
      <c r="J940" s="2" t="n">
        <v>0.661412037037037</v>
      </c>
      <c r="K940" s="1" t="n">
        <v>1</v>
      </c>
      <c r="L940" s="2" t="n">
        <v>0</v>
      </c>
      <c r="M940" s="2" t="n">
        <v>0</v>
      </c>
      <c r="N940" s="1" t="n">
        <v>0</v>
      </c>
      <c r="O940" s="1" t="s">
        <v>24</v>
      </c>
      <c r="P940" s="2" t="n">
        <v>0.661412037037037</v>
      </c>
      <c r="Q940" s="2" t="n">
        <v>0.661458333333333</v>
      </c>
      <c r="R940" s="1" t="n">
        <v>4</v>
      </c>
      <c r="S940" s="1" t="s">
        <v>40</v>
      </c>
    </row>
    <row r="941" customFormat="false" ht="12.75" hidden="false" customHeight="false" outlineLevel="0" collapsed="false">
      <c r="A941" s="1" t="s">
        <v>62</v>
      </c>
      <c r="B941" s="1" t="n">
        <v>1413</v>
      </c>
      <c r="C941" s="1" t="n">
        <v>0</v>
      </c>
      <c r="D941" s="1" t="n">
        <v>0</v>
      </c>
      <c r="E941" s="1" t="s">
        <v>55</v>
      </c>
      <c r="F941" s="1" t="n">
        <v>990201</v>
      </c>
      <c r="G941" s="2" t="n">
        <v>0.661678240740741</v>
      </c>
      <c r="H941" s="1" t="n">
        <v>939</v>
      </c>
      <c r="I941" s="3" t="n">
        <f aca="false">(G942-G941)*24*60</f>
        <v>1.06666666666662</v>
      </c>
      <c r="J941" s="2" t="n">
        <v>0.661712962962963</v>
      </c>
      <c r="K941" s="1" t="n">
        <v>3</v>
      </c>
      <c r="L941" s="2" t="n">
        <v>0</v>
      </c>
      <c r="M941" s="2" t="n">
        <v>0</v>
      </c>
      <c r="N941" s="1" t="n">
        <v>0</v>
      </c>
      <c r="O941" s="1" t="s">
        <v>24</v>
      </c>
      <c r="P941" s="2" t="n">
        <v>0.661689814814815</v>
      </c>
      <c r="Q941" s="2" t="n">
        <v>0.661724537037037</v>
      </c>
      <c r="R941" s="1" t="n">
        <v>3</v>
      </c>
      <c r="S941" s="1" t="s">
        <v>69</v>
      </c>
    </row>
    <row r="942" customFormat="false" ht="12.75" hidden="false" customHeight="false" outlineLevel="0" collapsed="false">
      <c r="A942" s="1" t="s">
        <v>36</v>
      </c>
      <c r="B942" s="1" t="n">
        <v>13166</v>
      </c>
      <c r="C942" s="1" t="n">
        <v>52146842</v>
      </c>
      <c r="D942" s="1" t="n">
        <v>2</v>
      </c>
      <c r="E942" s="1" t="s">
        <v>27</v>
      </c>
      <c r="F942" s="1" t="n">
        <v>990201</v>
      </c>
      <c r="G942" s="2" t="n">
        <v>0.662418981481482</v>
      </c>
      <c r="H942" s="1" t="n">
        <v>940</v>
      </c>
      <c r="I942" s="3" t="n">
        <f aca="false">(G943-G942)*24*60</f>
        <v>0.0833333333333997</v>
      </c>
      <c r="J942" s="2" t="n">
        <v>0.662488425925926</v>
      </c>
      <c r="K942" s="1" t="n">
        <v>6</v>
      </c>
      <c r="L942" s="2" t="n">
        <v>0.662488425925926</v>
      </c>
      <c r="M942" s="2" t="n">
        <v>0.663101851851852</v>
      </c>
      <c r="N942" s="1" t="n">
        <v>53</v>
      </c>
      <c r="O942" s="1" t="s">
        <v>24</v>
      </c>
      <c r="P942" s="2" t="n">
        <v>0.663090277777778</v>
      </c>
      <c r="Q942" s="2" t="n">
        <v>0.663819444444444</v>
      </c>
      <c r="R942" s="1" t="n">
        <v>63</v>
      </c>
      <c r="S942" s="1" t="s">
        <v>64</v>
      </c>
    </row>
    <row r="943" customFormat="false" ht="12.75" hidden="false" customHeight="false" outlineLevel="0" collapsed="false">
      <c r="A943" s="1" t="s">
        <v>26</v>
      </c>
      <c r="B943" s="1" t="n">
        <v>34696</v>
      </c>
      <c r="C943" s="1" t="n">
        <v>48820351</v>
      </c>
      <c r="D943" s="1" t="n">
        <v>2</v>
      </c>
      <c r="E943" s="1" t="s">
        <v>27</v>
      </c>
      <c r="F943" s="1" t="n">
        <v>990201</v>
      </c>
      <c r="G943" s="2" t="n">
        <v>0.662476851851852</v>
      </c>
      <c r="H943" s="1" t="n">
        <v>941</v>
      </c>
      <c r="I943" s="3" t="n">
        <f aca="false">(G944-G943)*24*60</f>
        <v>0.899999999999981</v>
      </c>
      <c r="J943" s="2" t="n">
        <v>0.662546296296296</v>
      </c>
      <c r="K943" s="1" t="n">
        <v>6</v>
      </c>
      <c r="L943" s="2" t="n">
        <v>0.662546296296296</v>
      </c>
      <c r="M943" s="2" t="n">
        <v>0.663159722222222</v>
      </c>
      <c r="N943" s="1" t="n">
        <v>53</v>
      </c>
      <c r="O943" s="1" t="s">
        <v>24</v>
      </c>
      <c r="P943" s="2" t="n">
        <v>0.663148148148148</v>
      </c>
      <c r="Q943" s="2" t="n">
        <v>0.665868055555556</v>
      </c>
      <c r="R943" s="1" t="n">
        <v>235</v>
      </c>
      <c r="S943" s="1" t="s">
        <v>56</v>
      </c>
    </row>
    <row r="944" customFormat="false" ht="12.75" hidden="false" customHeight="false" outlineLevel="0" collapsed="false">
      <c r="A944" s="1" t="s">
        <v>43</v>
      </c>
      <c r="B944" s="1" t="n">
        <v>5476</v>
      </c>
      <c r="C944" s="1" t="n">
        <v>0</v>
      </c>
      <c r="D944" s="1" t="n">
        <v>0</v>
      </c>
      <c r="E944" s="1" t="s">
        <v>23</v>
      </c>
      <c r="F944" s="1" t="n">
        <v>990201</v>
      </c>
      <c r="G944" s="2" t="n">
        <v>0.663101851851852</v>
      </c>
      <c r="H944" s="1" t="n">
        <v>942</v>
      </c>
      <c r="I944" s="3" t="n">
        <f aca="false">(G945-G944)*24*60</f>
        <v>0.366666666666671</v>
      </c>
      <c r="J944" s="2" t="n">
        <v>0.663206018518519</v>
      </c>
      <c r="K944" s="1" t="n">
        <v>9</v>
      </c>
      <c r="L944" s="2" t="n">
        <v>0.663206018518519</v>
      </c>
      <c r="M944" s="2" t="n">
        <v>0.664108796296296</v>
      </c>
      <c r="N944" s="1" t="n">
        <v>78</v>
      </c>
      <c r="O944" s="1" t="s">
        <v>39</v>
      </c>
      <c r="P944" s="2" t="n">
        <v>0</v>
      </c>
      <c r="Q944" s="2" t="n">
        <v>0</v>
      </c>
      <c r="R944" s="1" t="n">
        <v>0</v>
      </c>
      <c r="S944" s="1" t="s">
        <v>40</v>
      </c>
    </row>
    <row r="945" customFormat="false" ht="12.75" hidden="false" customHeight="false" outlineLevel="0" collapsed="false">
      <c r="A945" s="1" t="s">
        <v>33</v>
      </c>
      <c r="B945" s="1" t="n">
        <v>30119</v>
      </c>
      <c r="C945" s="1" t="n">
        <v>27644400</v>
      </c>
      <c r="D945" s="1" t="n">
        <v>2</v>
      </c>
      <c r="E945" s="1" t="s">
        <v>27</v>
      </c>
      <c r="F945" s="1" t="n">
        <v>990201</v>
      </c>
      <c r="G945" s="2" t="n">
        <v>0.663356481481482</v>
      </c>
      <c r="H945" s="1" t="n">
        <v>943</v>
      </c>
      <c r="I945" s="3" t="n">
        <f aca="false">(G946-G945)*24*60</f>
        <v>0.116666666666632</v>
      </c>
      <c r="J945" s="2" t="n">
        <v>0.663425925925926</v>
      </c>
      <c r="K945" s="1" t="n">
        <v>6</v>
      </c>
      <c r="L945" s="2" t="n">
        <v>0.663425925925926</v>
      </c>
      <c r="M945" s="2" t="n">
        <v>0.663900462962963</v>
      </c>
      <c r="N945" s="1" t="n">
        <v>41</v>
      </c>
      <c r="O945" s="1" t="s">
        <v>24</v>
      </c>
      <c r="P945" s="2" t="n">
        <v>0.663888888888889</v>
      </c>
      <c r="Q945" s="2" t="n">
        <v>0.666030092592593</v>
      </c>
      <c r="R945" s="1" t="n">
        <v>185</v>
      </c>
      <c r="S945" s="1" t="s">
        <v>64</v>
      </c>
    </row>
    <row r="946" customFormat="false" ht="12.75" hidden="false" customHeight="false" outlineLevel="0" collapsed="false">
      <c r="A946" s="1" t="s">
        <v>34</v>
      </c>
      <c r="B946" s="1" t="n">
        <v>25725</v>
      </c>
      <c r="C946" s="1" t="n">
        <v>28514800</v>
      </c>
      <c r="D946" s="1" t="n">
        <v>1</v>
      </c>
      <c r="E946" s="1" t="s">
        <v>27</v>
      </c>
      <c r="F946" s="1" t="n">
        <v>990201</v>
      </c>
      <c r="G946" s="2" t="n">
        <v>0.6634375</v>
      </c>
      <c r="H946" s="1" t="n">
        <v>944</v>
      </c>
      <c r="I946" s="3" t="n">
        <f aca="false">(G947-G946)*24*60</f>
        <v>0.0500000000000078</v>
      </c>
      <c r="J946" s="2" t="n">
        <v>0.66349537037037</v>
      </c>
      <c r="K946" s="1" t="n">
        <v>5</v>
      </c>
      <c r="L946" s="2" t="n">
        <v>0.66349537037037</v>
      </c>
      <c r="M946" s="2" t="n">
        <v>0.664259259259259</v>
      </c>
      <c r="N946" s="1" t="n">
        <v>66</v>
      </c>
      <c r="O946" s="1" t="s">
        <v>39</v>
      </c>
      <c r="P946" s="2" t="n">
        <v>0</v>
      </c>
      <c r="Q946" s="2" t="n">
        <v>0</v>
      </c>
      <c r="R946" s="1" t="n">
        <v>0</v>
      </c>
      <c r="S946" s="1" t="s">
        <v>40</v>
      </c>
    </row>
    <row r="947" customFormat="false" ht="12.75" hidden="false" customHeight="false" outlineLevel="0" collapsed="false">
      <c r="A947" s="1" t="s">
        <v>38</v>
      </c>
      <c r="B947" s="1" t="n">
        <v>35735</v>
      </c>
      <c r="C947" s="1" t="n">
        <v>24481442</v>
      </c>
      <c r="D947" s="1" t="n">
        <v>1</v>
      </c>
      <c r="E947" s="1" t="s">
        <v>27</v>
      </c>
      <c r="F947" s="1" t="n">
        <v>990201</v>
      </c>
      <c r="G947" s="2" t="n">
        <v>0.663472222222222</v>
      </c>
      <c r="H947" s="1" t="n">
        <v>945</v>
      </c>
      <c r="I947" s="3" t="n">
        <f aca="false">(G948-G947)*24*60</f>
        <v>0.45000000000007</v>
      </c>
      <c r="J947" s="2" t="n">
        <v>0.663541666666667</v>
      </c>
      <c r="K947" s="1" t="n">
        <v>6</v>
      </c>
      <c r="L947" s="2" t="n">
        <v>0.663541666666667</v>
      </c>
      <c r="M947" s="2" t="n">
        <v>0.663773148148148</v>
      </c>
      <c r="N947" s="1" t="n">
        <v>20</v>
      </c>
      <c r="O947" s="1" t="s">
        <v>39</v>
      </c>
      <c r="P947" s="2" t="n">
        <v>0</v>
      </c>
      <c r="Q947" s="2" t="n">
        <v>0</v>
      </c>
      <c r="R947" s="1" t="n">
        <v>0</v>
      </c>
      <c r="S947" s="1" t="s">
        <v>40</v>
      </c>
    </row>
    <row r="948" customFormat="false" ht="12.75" hidden="false" customHeight="false" outlineLevel="0" collapsed="false">
      <c r="A948" s="1" t="s">
        <v>35</v>
      </c>
      <c r="B948" s="1" t="n">
        <v>31961</v>
      </c>
      <c r="C948" s="1" t="n">
        <v>0</v>
      </c>
      <c r="D948" s="1" t="n">
        <v>0</v>
      </c>
      <c r="E948" s="1" t="s">
        <v>23</v>
      </c>
      <c r="F948" s="1" t="n">
        <v>990201</v>
      </c>
      <c r="G948" s="2" t="n">
        <v>0.663784722222222</v>
      </c>
      <c r="H948" s="1" t="n">
        <v>946</v>
      </c>
      <c r="I948" s="3" t="n">
        <f aca="false">(G949-G948)*24*60</f>
        <v>0.0499999999998479</v>
      </c>
      <c r="J948" s="2" t="n">
        <v>0.663842592592593</v>
      </c>
      <c r="K948" s="1" t="n">
        <v>5</v>
      </c>
      <c r="L948" s="2" t="n">
        <v>0</v>
      </c>
      <c r="M948" s="2" t="n">
        <v>0</v>
      </c>
      <c r="N948" s="1" t="n">
        <v>0</v>
      </c>
      <c r="O948" s="1" t="s">
        <v>39</v>
      </c>
      <c r="P948" s="2" t="n">
        <v>0</v>
      </c>
      <c r="Q948" s="2" t="n">
        <v>0</v>
      </c>
      <c r="R948" s="1" t="n">
        <v>0</v>
      </c>
      <c r="S948" s="1" t="s">
        <v>40</v>
      </c>
    </row>
    <row r="949" customFormat="false" ht="12.75" hidden="false" customHeight="false" outlineLevel="0" collapsed="false">
      <c r="A949" s="1" t="s">
        <v>52</v>
      </c>
      <c r="B949" s="1" t="n">
        <v>13089</v>
      </c>
      <c r="C949" s="1" t="n">
        <v>10822401</v>
      </c>
      <c r="D949" s="1" t="n">
        <v>2</v>
      </c>
      <c r="E949" s="1" t="s">
        <v>27</v>
      </c>
      <c r="F949" s="1" t="n">
        <v>990201</v>
      </c>
      <c r="G949" s="2" t="n">
        <v>0.663819444444444</v>
      </c>
      <c r="H949" s="1" t="n">
        <v>947</v>
      </c>
      <c r="I949" s="3" t="n">
        <f aca="false">(G950-G949)*24*60</f>
        <v>0.016666666666616</v>
      </c>
      <c r="J949" s="2" t="n">
        <v>0.663877314814815</v>
      </c>
      <c r="K949" s="1" t="n">
        <v>5</v>
      </c>
      <c r="L949" s="2" t="n">
        <v>0.663877314814815</v>
      </c>
      <c r="M949" s="2" t="n">
        <v>0.664085648148148</v>
      </c>
      <c r="N949" s="1" t="n">
        <v>18</v>
      </c>
      <c r="O949" s="1" t="s">
        <v>24</v>
      </c>
      <c r="P949" s="2" t="n">
        <v>0.664085648148148</v>
      </c>
      <c r="Q949" s="2" t="n">
        <v>0.668078703703704</v>
      </c>
      <c r="R949" s="1" t="n">
        <v>345</v>
      </c>
      <c r="S949" s="1" t="s">
        <v>57</v>
      </c>
    </row>
    <row r="950" customFormat="false" ht="12.75" hidden="false" customHeight="false" outlineLevel="0" collapsed="false">
      <c r="A950" s="1" t="s">
        <v>41</v>
      </c>
      <c r="B950" s="1" t="n">
        <v>29165</v>
      </c>
      <c r="C950" s="1" t="n">
        <v>24807877</v>
      </c>
      <c r="D950" s="1" t="n">
        <v>1</v>
      </c>
      <c r="E950" s="1" t="s">
        <v>27</v>
      </c>
      <c r="F950" s="1" t="n">
        <v>990201</v>
      </c>
      <c r="G950" s="2" t="n">
        <v>0.663831018518518</v>
      </c>
      <c r="H950" s="1" t="n">
        <v>948</v>
      </c>
      <c r="I950" s="3" t="n">
        <f aca="false">(G951-G950)*24*60</f>
        <v>0.0333333333333918</v>
      </c>
      <c r="J950" s="2" t="n">
        <v>0.663900462962963</v>
      </c>
      <c r="K950" s="1" t="n">
        <v>6</v>
      </c>
      <c r="L950" s="2" t="n">
        <v>0.663900462962963</v>
      </c>
      <c r="M950" s="2" t="n">
        <v>0.664918981481481</v>
      </c>
      <c r="N950" s="1" t="n">
        <v>88</v>
      </c>
      <c r="O950" s="1" t="s">
        <v>24</v>
      </c>
      <c r="P950" s="2" t="n">
        <v>0.664907407407407</v>
      </c>
      <c r="Q950" s="2" t="n">
        <v>0.665405092592593</v>
      </c>
      <c r="R950" s="1" t="n">
        <v>43</v>
      </c>
      <c r="S950" s="1" t="s">
        <v>69</v>
      </c>
    </row>
    <row r="951" customFormat="false" ht="12.75" hidden="false" customHeight="false" outlineLevel="0" collapsed="false">
      <c r="A951" s="1" t="s">
        <v>47</v>
      </c>
      <c r="B951" s="1" t="n">
        <v>13749</v>
      </c>
      <c r="C951" s="1" t="n">
        <v>57442600</v>
      </c>
      <c r="D951" s="1" t="n">
        <v>2</v>
      </c>
      <c r="E951" s="1" t="s">
        <v>27</v>
      </c>
      <c r="F951" s="1" t="n">
        <v>990201</v>
      </c>
      <c r="G951" s="2" t="n">
        <v>0.663854166666667</v>
      </c>
      <c r="H951" s="1" t="n">
        <v>949</v>
      </c>
      <c r="I951" s="3" t="n">
        <f aca="false">(G952-G951)*24*60</f>
        <v>0.400000000000063</v>
      </c>
      <c r="J951" s="2" t="n">
        <v>0.663923611111111</v>
      </c>
      <c r="K951" s="1" t="n">
        <v>6</v>
      </c>
      <c r="L951" s="2" t="n">
        <v>0.663923611111111</v>
      </c>
      <c r="M951" s="2" t="n">
        <v>0.664305555555556</v>
      </c>
      <c r="N951" s="1" t="n">
        <v>33</v>
      </c>
      <c r="O951" s="1" t="s">
        <v>24</v>
      </c>
      <c r="P951" s="2" t="n">
        <v>0.664293981481482</v>
      </c>
      <c r="Q951" s="2" t="n">
        <v>0.664849537037037</v>
      </c>
      <c r="R951" s="1" t="n">
        <v>48</v>
      </c>
      <c r="S951" s="1" t="s">
        <v>69</v>
      </c>
    </row>
    <row r="952" customFormat="false" ht="12.75" hidden="false" customHeight="false" outlineLevel="0" collapsed="false">
      <c r="A952" s="1" t="s">
        <v>31</v>
      </c>
      <c r="B952" s="1" t="n">
        <v>34580</v>
      </c>
      <c r="C952" s="1" t="n">
        <v>0</v>
      </c>
      <c r="D952" s="1" t="n">
        <v>0</v>
      </c>
      <c r="E952" s="1" t="s">
        <v>23</v>
      </c>
      <c r="F952" s="1" t="n">
        <v>990201</v>
      </c>
      <c r="G952" s="2" t="n">
        <v>0.664131944444445</v>
      </c>
      <c r="H952" s="1" t="n">
        <v>950</v>
      </c>
      <c r="I952" s="3" t="n">
        <f aca="false">(G953-G952)*24*60</f>
        <v>1.20000000000003</v>
      </c>
      <c r="J952" s="2" t="n">
        <v>0.664236111111111</v>
      </c>
      <c r="K952" s="1" t="n">
        <v>9</v>
      </c>
      <c r="L952" s="2" t="n">
        <v>0.664236111111111</v>
      </c>
      <c r="M952" s="2" t="n">
        <v>0.666585648148148</v>
      </c>
      <c r="N952" s="1" t="n">
        <v>203</v>
      </c>
      <c r="O952" s="1" t="s">
        <v>24</v>
      </c>
      <c r="P952" s="2" t="n">
        <v>0.666574074074074</v>
      </c>
      <c r="Q952" s="2" t="n">
        <v>0.6684375</v>
      </c>
      <c r="R952" s="1" t="n">
        <v>161</v>
      </c>
      <c r="S952" s="1" t="s">
        <v>71</v>
      </c>
    </row>
    <row r="953" customFormat="false" ht="12.75" hidden="false" customHeight="false" outlineLevel="0" collapsed="false">
      <c r="A953" s="1" t="s">
        <v>45</v>
      </c>
      <c r="B953" s="1" t="n">
        <v>29557</v>
      </c>
      <c r="C953" s="1" t="n">
        <v>52781176</v>
      </c>
      <c r="D953" s="1" t="n">
        <v>2</v>
      </c>
      <c r="E953" s="1" t="s">
        <v>27</v>
      </c>
      <c r="F953" s="1" t="n">
        <v>990201</v>
      </c>
      <c r="G953" s="2" t="n">
        <v>0.664965277777778</v>
      </c>
      <c r="H953" s="1" t="n">
        <v>951</v>
      </c>
      <c r="I953" s="3" t="n">
        <f aca="false">(G954-G953)*24*60</f>
        <v>0.61666666666671</v>
      </c>
      <c r="J953" s="2" t="n">
        <v>0.665023148148148</v>
      </c>
      <c r="K953" s="1" t="n">
        <v>5</v>
      </c>
      <c r="L953" s="2" t="n">
        <v>0.665023148148148</v>
      </c>
      <c r="M953" s="2" t="n">
        <v>0.665486111111111</v>
      </c>
      <c r="N953" s="1" t="n">
        <v>40</v>
      </c>
      <c r="O953" s="1" t="s">
        <v>24</v>
      </c>
      <c r="P953" s="2" t="n">
        <v>0.665474537037037</v>
      </c>
      <c r="Q953" s="2" t="n">
        <v>0.666111111111111</v>
      </c>
      <c r="R953" s="1" t="n">
        <v>55</v>
      </c>
      <c r="S953" s="1" t="s">
        <v>69</v>
      </c>
    </row>
    <row r="954" customFormat="false" ht="12.75" hidden="false" customHeight="false" outlineLevel="0" collapsed="false">
      <c r="A954" s="1" t="s">
        <v>49</v>
      </c>
      <c r="B954" s="1" t="n">
        <v>33923</v>
      </c>
      <c r="C954" s="1" t="n">
        <v>13902978</v>
      </c>
      <c r="D954" s="1" t="n">
        <v>2</v>
      </c>
      <c r="E954" s="1" t="s">
        <v>27</v>
      </c>
      <c r="F954" s="1" t="n">
        <v>990201</v>
      </c>
      <c r="G954" s="2" t="n">
        <v>0.665393518518519</v>
      </c>
      <c r="H954" s="1" t="n">
        <v>952</v>
      </c>
      <c r="I954" s="3" t="n">
        <f aca="false">(G955-G954)*24*60</f>
        <v>0.499999999999918</v>
      </c>
      <c r="J954" s="2" t="n">
        <v>0.665462962962963</v>
      </c>
      <c r="K954" s="1" t="n">
        <v>6</v>
      </c>
      <c r="L954" s="2" t="n">
        <v>0.665462962962963</v>
      </c>
      <c r="M954" s="2" t="n">
        <v>0.665532407407407</v>
      </c>
      <c r="N954" s="1" t="n">
        <v>6</v>
      </c>
      <c r="O954" s="1" t="s">
        <v>24</v>
      </c>
      <c r="P954" s="2" t="n">
        <v>0.665520833333333</v>
      </c>
      <c r="Q954" s="2" t="n">
        <v>0.666006944444444</v>
      </c>
      <c r="R954" s="1" t="n">
        <v>42</v>
      </c>
      <c r="S954" s="1" t="s">
        <v>72</v>
      </c>
    </row>
    <row r="955" customFormat="false" ht="12.75" hidden="false" customHeight="false" outlineLevel="0" collapsed="false">
      <c r="A955" s="1" t="s">
        <v>42</v>
      </c>
      <c r="B955" s="1" t="n">
        <v>22379</v>
      </c>
      <c r="C955" s="1" t="n">
        <v>53473757</v>
      </c>
      <c r="D955" s="1" t="n">
        <v>2</v>
      </c>
      <c r="E955" s="1" t="s">
        <v>27</v>
      </c>
      <c r="F955" s="1" t="n">
        <v>990201</v>
      </c>
      <c r="G955" s="2" t="n">
        <v>0.665740740740741</v>
      </c>
      <c r="H955" s="1" t="n">
        <v>953</v>
      </c>
      <c r="I955" s="3" t="n">
        <f aca="false">(G956-G955)*24*60</f>
        <v>1.20000000000003</v>
      </c>
      <c r="J955" s="2" t="n">
        <v>0.665810185185185</v>
      </c>
      <c r="K955" s="1" t="n">
        <v>6</v>
      </c>
      <c r="L955" s="2" t="n">
        <v>0.665810185185185</v>
      </c>
      <c r="M955" s="2" t="n">
        <v>0.666076388888889</v>
      </c>
      <c r="N955" s="1" t="n">
        <v>23</v>
      </c>
      <c r="O955" s="1" t="s">
        <v>24</v>
      </c>
      <c r="P955" s="2" t="n">
        <v>0.666064814814815</v>
      </c>
      <c r="Q955" s="2" t="n">
        <v>0.666886574074074</v>
      </c>
      <c r="R955" s="1" t="n">
        <v>71</v>
      </c>
      <c r="S955" s="1" t="s">
        <v>72</v>
      </c>
    </row>
    <row r="956" customFormat="false" ht="12.75" hidden="false" customHeight="false" outlineLevel="0" collapsed="false">
      <c r="A956" s="1" t="s">
        <v>54</v>
      </c>
      <c r="B956" s="1" t="n">
        <v>1711</v>
      </c>
      <c r="C956" s="1" t="n">
        <v>28514800</v>
      </c>
      <c r="D956" s="1" t="n">
        <v>1</v>
      </c>
      <c r="E956" s="1" t="s">
        <v>55</v>
      </c>
      <c r="F956" s="1" t="n">
        <v>990201</v>
      </c>
      <c r="G956" s="2" t="n">
        <v>0.666574074074074</v>
      </c>
      <c r="H956" s="1" t="n">
        <v>954</v>
      </c>
      <c r="I956" s="3" t="n">
        <f aca="false">(G957-G956)*24*60</f>
        <v>0.150000000000023</v>
      </c>
      <c r="J956" s="2" t="n">
        <v>0.666597222222222</v>
      </c>
      <c r="K956" s="1" t="n">
        <v>2</v>
      </c>
      <c r="L956" s="2" t="n">
        <v>0</v>
      </c>
      <c r="M956" s="2" t="n">
        <v>0</v>
      </c>
      <c r="N956" s="1" t="n">
        <v>0</v>
      </c>
      <c r="O956" s="1" t="s">
        <v>24</v>
      </c>
      <c r="P956" s="2" t="n">
        <v>0.666585648148148</v>
      </c>
      <c r="Q956" s="2" t="n">
        <v>0.666608796296296</v>
      </c>
      <c r="R956" s="1" t="n">
        <v>2</v>
      </c>
      <c r="S956" s="1" t="s">
        <v>69</v>
      </c>
    </row>
    <row r="957" customFormat="false" ht="12.75" hidden="false" customHeight="false" outlineLevel="0" collapsed="false">
      <c r="A957" s="1" t="s">
        <v>46</v>
      </c>
      <c r="B957" s="1" t="n">
        <v>13553</v>
      </c>
      <c r="C957" s="1" t="n">
        <v>0</v>
      </c>
      <c r="D957" s="1" t="n">
        <v>0</v>
      </c>
      <c r="E957" s="1" t="s">
        <v>27</v>
      </c>
      <c r="F957" s="1" t="n">
        <v>990201</v>
      </c>
      <c r="G957" s="2" t="n">
        <v>0.666678240740741</v>
      </c>
      <c r="H957" s="1" t="n">
        <v>955</v>
      </c>
      <c r="I957" s="3" t="n">
        <f aca="false">(G958-G957)*24*60</f>
        <v>1.9666666666666</v>
      </c>
      <c r="J957" s="2" t="n">
        <v>0.666828703703704</v>
      </c>
      <c r="K957" s="1" t="n">
        <v>13</v>
      </c>
      <c r="L957" s="2" t="n">
        <v>0</v>
      </c>
      <c r="M957" s="2" t="n">
        <v>0</v>
      </c>
      <c r="N957" s="1" t="n">
        <v>0</v>
      </c>
      <c r="O957" s="1" t="s">
        <v>24</v>
      </c>
      <c r="P957" s="2" t="n">
        <v>0.66681712962963</v>
      </c>
      <c r="Q957" s="2" t="n">
        <v>0.668541666666667</v>
      </c>
      <c r="R957" s="1" t="n">
        <v>149</v>
      </c>
      <c r="S957" s="1" t="s">
        <v>69</v>
      </c>
    </row>
    <row r="958" customFormat="false" ht="12.75" hidden="false" customHeight="false" outlineLevel="0" collapsed="false">
      <c r="A958" s="1" t="s">
        <v>50</v>
      </c>
      <c r="B958" s="1" t="n">
        <v>35065</v>
      </c>
      <c r="C958" s="1" t="n">
        <v>0</v>
      </c>
      <c r="D958" s="1" t="n">
        <v>0</v>
      </c>
      <c r="E958" s="1" t="s">
        <v>27</v>
      </c>
      <c r="F958" s="1" t="n">
        <v>990201</v>
      </c>
      <c r="G958" s="2" t="n">
        <v>0.668043981481482</v>
      </c>
      <c r="H958" s="1" t="n">
        <v>956</v>
      </c>
      <c r="I958" s="3" t="n">
        <f aca="false">(G959-G958)*24*60</f>
        <v>0.400000000000063</v>
      </c>
      <c r="J958" s="2" t="n">
        <v>0.668136574074074</v>
      </c>
      <c r="K958" s="1" t="n">
        <v>8</v>
      </c>
      <c r="L958" s="2" t="n">
        <v>0</v>
      </c>
      <c r="M958" s="2" t="n">
        <v>0</v>
      </c>
      <c r="N958" s="1" t="n">
        <v>0</v>
      </c>
      <c r="O958" s="1" t="s">
        <v>24</v>
      </c>
      <c r="P958" s="2" t="n">
        <v>0.668125</v>
      </c>
      <c r="Q958" s="2" t="n">
        <v>0.670046296296296</v>
      </c>
      <c r="R958" s="1" t="n">
        <v>166</v>
      </c>
      <c r="S958" s="1" t="s">
        <v>72</v>
      </c>
    </row>
    <row r="959" customFormat="false" ht="12.75" hidden="false" customHeight="false" outlineLevel="0" collapsed="false">
      <c r="A959" s="1" t="s">
        <v>44</v>
      </c>
      <c r="B959" s="1" t="n">
        <v>34969</v>
      </c>
      <c r="C959" s="1" t="n">
        <v>0</v>
      </c>
      <c r="D959" s="1" t="n">
        <v>0</v>
      </c>
      <c r="E959" s="1" t="s">
        <v>23</v>
      </c>
      <c r="F959" s="1" t="n">
        <v>990201</v>
      </c>
      <c r="G959" s="2" t="n">
        <v>0.668321759259259</v>
      </c>
      <c r="H959" s="1" t="n">
        <v>957</v>
      </c>
      <c r="I959" s="3" t="n">
        <f aca="false">(G960-G959)*24*60</f>
        <v>0.0833333333332398</v>
      </c>
      <c r="J959" s="2" t="n">
        <v>0.668425925925926</v>
      </c>
      <c r="K959" s="1" t="n">
        <v>9</v>
      </c>
      <c r="L959" s="2" t="n">
        <v>0.668425925925926</v>
      </c>
      <c r="M959" s="2" t="n">
        <v>0.670127314814815</v>
      </c>
      <c r="N959" s="1" t="n">
        <v>147</v>
      </c>
      <c r="O959" s="1" t="s">
        <v>24</v>
      </c>
      <c r="P959" s="2" t="n">
        <v>0.670104166666667</v>
      </c>
      <c r="Q959" s="2" t="n">
        <v>0.670173611111111</v>
      </c>
      <c r="R959" s="1" t="n">
        <v>6</v>
      </c>
      <c r="S959" s="1" t="s">
        <v>72</v>
      </c>
    </row>
    <row r="960" customFormat="false" ht="12.75" hidden="false" customHeight="false" outlineLevel="0" collapsed="false">
      <c r="A960" s="1" t="s">
        <v>51</v>
      </c>
      <c r="B960" s="1" t="n">
        <v>35657</v>
      </c>
      <c r="C960" s="1" t="n">
        <v>15239874</v>
      </c>
      <c r="D960" s="1" t="n">
        <v>2</v>
      </c>
      <c r="E960" s="1" t="s">
        <v>27</v>
      </c>
      <c r="F960" s="1" t="n">
        <v>990201</v>
      </c>
      <c r="G960" s="2" t="n">
        <v>0.66837962962963</v>
      </c>
      <c r="H960" s="1" t="n">
        <v>958</v>
      </c>
      <c r="I960" s="3" t="n">
        <f aca="false">(G961-G960)*24*60</f>
        <v>3.40000000000005</v>
      </c>
      <c r="J960" s="2" t="n">
        <v>0.668449074074074</v>
      </c>
      <c r="K960" s="1" t="n">
        <v>6</v>
      </c>
      <c r="L960" s="2" t="n">
        <v>0.668449074074074</v>
      </c>
      <c r="M960" s="2" t="n">
        <v>0.668530092592593</v>
      </c>
      <c r="N960" s="1" t="n">
        <v>7</v>
      </c>
      <c r="O960" s="1" t="s">
        <v>24</v>
      </c>
      <c r="P960" s="2" t="n">
        <v>0.668530092592593</v>
      </c>
      <c r="Q960" s="2" t="n">
        <v>0.672638888888889</v>
      </c>
      <c r="R960" s="1" t="n">
        <v>355</v>
      </c>
      <c r="S960" s="1" t="s">
        <v>71</v>
      </c>
    </row>
    <row r="961" customFormat="false" ht="12.75" hidden="false" customHeight="false" outlineLevel="0" collapsed="false">
      <c r="A961" s="1" t="s">
        <v>48</v>
      </c>
      <c r="B961" s="1" t="n">
        <v>32425</v>
      </c>
      <c r="C961" s="1" t="n">
        <v>0</v>
      </c>
      <c r="D961" s="1" t="n">
        <v>0</v>
      </c>
      <c r="E961" s="1" t="s">
        <v>27</v>
      </c>
      <c r="F961" s="1" t="n">
        <v>990201</v>
      </c>
      <c r="G961" s="2" t="n">
        <v>0.670740740740741</v>
      </c>
      <c r="H961" s="1" t="n">
        <v>959</v>
      </c>
      <c r="I961" s="3" t="n">
        <f aca="false">(G962-G961)*24*60</f>
        <v>0.583333333333478</v>
      </c>
      <c r="J961" s="2" t="n">
        <v>0.670856481481482</v>
      </c>
      <c r="K961" s="1" t="n">
        <v>10</v>
      </c>
      <c r="L961" s="2" t="n">
        <v>0</v>
      </c>
      <c r="M961" s="2" t="n">
        <v>0</v>
      </c>
      <c r="N961" s="1" t="n">
        <v>0</v>
      </c>
      <c r="O961" s="1" t="s">
        <v>24</v>
      </c>
      <c r="P961" s="2" t="n">
        <v>0.670844907407407</v>
      </c>
      <c r="Q961" s="2" t="n">
        <v>0.671261574074074</v>
      </c>
      <c r="R961" s="1" t="n">
        <v>36</v>
      </c>
      <c r="S961" s="1" t="s">
        <v>72</v>
      </c>
    </row>
    <row r="962" customFormat="false" ht="12.75" hidden="false" customHeight="false" outlineLevel="0" collapsed="false">
      <c r="A962" s="1" t="s">
        <v>22</v>
      </c>
      <c r="B962" s="1" t="n">
        <v>34898</v>
      </c>
      <c r="C962" s="1" t="n">
        <v>57749665</v>
      </c>
      <c r="D962" s="1" t="n">
        <v>2</v>
      </c>
      <c r="E962" s="1" t="s">
        <v>27</v>
      </c>
      <c r="F962" s="1" t="n">
        <v>990201</v>
      </c>
      <c r="G962" s="2" t="n">
        <v>0.671145833333333</v>
      </c>
      <c r="H962" s="1" t="n">
        <v>960</v>
      </c>
      <c r="I962" s="3" t="n">
        <f aca="false">(G963-G962)*24*60</f>
        <v>0.983333333333221</v>
      </c>
      <c r="J962" s="2" t="n">
        <v>0.671215277777778</v>
      </c>
      <c r="K962" s="1" t="n">
        <v>6</v>
      </c>
      <c r="L962" s="2" t="n">
        <v>0.671215277777778</v>
      </c>
      <c r="M962" s="2" t="n">
        <v>0.671319444444445</v>
      </c>
      <c r="N962" s="1" t="n">
        <v>9</v>
      </c>
      <c r="O962" s="1" t="s">
        <v>24</v>
      </c>
      <c r="P962" s="2" t="n">
        <v>0.67130787037037</v>
      </c>
      <c r="Q962" s="2" t="n">
        <v>0.671990740740741</v>
      </c>
      <c r="R962" s="1" t="n">
        <v>59</v>
      </c>
      <c r="S962" s="1" t="s">
        <v>72</v>
      </c>
    </row>
    <row r="963" customFormat="false" ht="12.75" hidden="false" customHeight="false" outlineLevel="0" collapsed="false">
      <c r="A963" s="1" t="s">
        <v>29</v>
      </c>
      <c r="B963" s="1" t="n">
        <v>33197</v>
      </c>
      <c r="C963" s="1" t="n">
        <v>0</v>
      </c>
      <c r="D963" s="1" t="n">
        <v>0</v>
      </c>
      <c r="E963" s="1" t="s">
        <v>37</v>
      </c>
      <c r="F963" s="1" t="n">
        <v>990201</v>
      </c>
      <c r="G963" s="2" t="n">
        <v>0.671828703703704</v>
      </c>
      <c r="H963" s="1" t="n">
        <v>961</v>
      </c>
      <c r="I963" s="3" t="n">
        <f aca="false">(G964-G963)*24*60</f>
        <v>0.316666666666663</v>
      </c>
      <c r="J963" s="2" t="n">
        <v>0.671956018518519</v>
      </c>
      <c r="K963" s="1" t="n">
        <v>11</v>
      </c>
      <c r="L963" s="2" t="n">
        <v>0</v>
      </c>
      <c r="M963" s="2" t="n">
        <v>0</v>
      </c>
      <c r="N963" s="1" t="n">
        <v>0</v>
      </c>
      <c r="O963" s="1" t="s">
        <v>24</v>
      </c>
      <c r="P963" s="2" t="n">
        <v>0.671944444444444</v>
      </c>
      <c r="Q963" s="2" t="n">
        <v>0.673831018518519</v>
      </c>
      <c r="R963" s="1" t="n">
        <v>163</v>
      </c>
      <c r="S963" s="1" t="s">
        <v>58</v>
      </c>
    </row>
    <row r="964" customFormat="false" ht="12.75" hidden="false" customHeight="false" outlineLevel="0" collapsed="false">
      <c r="A964" s="1" t="s">
        <v>36</v>
      </c>
      <c r="B964" s="1" t="n">
        <v>13167</v>
      </c>
      <c r="C964" s="1" t="n">
        <v>0</v>
      </c>
      <c r="D964" s="1" t="n">
        <v>0</v>
      </c>
      <c r="E964" s="1" t="s">
        <v>27</v>
      </c>
      <c r="F964" s="1" t="n">
        <v>990201</v>
      </c>
      <c r="G964" s="2" t="n">
        <v>0.672048611111111</v>
      </c>
      <c r="H964" s="1" t="n">
        <v>962</v>
      </c>
      <c r="I964" s="3" t="n">
        <f aca="false">(G965-G964)*24*60</f>
        <v>0.649999999999942</v>
      </c>
      <c r="J964" s="2" t="n">
        <v>0.672141203703704</v>
      </c>
      <c r="K964" s="1" t="n">
        <v>8</v>
      </c>
      <c r="L964" s="2" t="n">
        <v>0</v>
      </c>
      <c r="M964" s="2" t="n">
        <v>0</v>
      </c>
      <c r="N964" s="1" t="n">
        <v>0</v>
      </c>
      <c r="O964" s="1" t="s">
        <v>24</v>
      </c>
      <c r="P964" s="2" t="n">
        <v>0.67212962962963</v>
      </c>
      <c r="Q964" s="2" t="n">
        <v>0.672615740740741</v>
      </c>
      <c r="R964" s="1" t="n">
        <v>42</v>
      </c>
      <c r="S964" s="1" t="s">
        <v>72</v>
      </c>
    </row>
    <row r="965" customFormat="false" ht="12.75" hidden="false" customHeight="false" outlineLevel="0" collapsed="false">
      <c r="A965" s="1" t="s">
        <v>26</v>
      </c>
      <c r="B965" s="1" t="n">
        <v>34697</v>
      </c>
      <c r="C965" s="1" t="n">
        <v>25697830</v>
      </c>
      <c r="D965" s="1" t="n">
        <v>2</v>
      </c>
      <c r="E965" s="1" t="s">
        <v>27</v>
      </c>
      <c r="F965" s="1" t="n">
        <v>990201</v>
      </c>
      <c r="G965" s="2" t="n">
        <v>0.6725</v>
      </c>
      <c r="H965" s="1" t="n">
        <v>963</v>
      </c>
      <c r="I965" s="3" t="n">
        <f aca="false">(G966-G965)*24*60</f>
        <v>1.78333333333335</v>
      </c>
      <c r="J965" s="2" t="n">
        <v>0.67255787037037</v>
      </c>
      <c r="K965" s="1" t="n">
        <v>5</v>
      </c>
      <c r="L965" s="2" t="n">
        <v>0.67255787037037</v>
      </c>
      <c r="M965" s="2" t="n">
        <v>0.672696759259259</v>
      </c>
      <c r="N965" s="1" t="n">
        <v>12</v>
      </c>
      <c r="O965" s="1" t="s">
        <v>24</v>
      </c>
      <c r="P965" s="2" t="n">
        <v>0.672685185185185</v>
      </c>
      <c r="Q965" s="2" t="n">
        <v>0.678831018518519</v>
      </c>
      <c r="R965" s="1" t="n">
        <v>531</v>
      </c>
      <c r="S965" s="1" t="s">
        <v>71</v>
      </c>
    </row>
    <row r="966" customFormat="false" ht="12.75" hidden="false" customHeight="false" outlineLevel="0" collapsed="false">
      <c r="A966" s="1" t="s">
        <v>38</v>
      </c>
      <c r="B966" s="1" t="n">
        <v>35736</v>
      </c>
      <c r="C966" s="1" t="n">
        <v>0</v>
      </c>
      <c r="D966" s="1" t="n">
        <v>0</v>
      </c>
      <c r="E966" s="1" t="s">
        <v>27</v>
      </c>
      <c r="F966" s="1" t="n">
        <v>990201</v>
      </c>
      <c r="G966" s="2" t="n">
        <v>0.673738425925926</v>
      </c>
      <c r="H966" s="1" t="n">
        <v>964</v>
      </c>
      <c r="I966" s="3" t="n">
        <f aca="false">(G967-G966)*24*60</f>
        <v>0.366666666666671</v>
      </c>
      <c r="J966" s="2" t="n">
        <v>0.673877314814815</v>
      </c>
      <c r="K966" s="1" t="n">
        <v>12</v>
      </c>
      <c r="L966" s="2" t="n">
        <v>0</v>
      </c>
      <c r="M966" s="2" t="n">
        <v>0</v>
      </c>
      <c r="N966" s="1" t="n">
        <v>0</v>
      </c>
      <c r="O966" s="1" t="s">
        <v>24</v>
      </c>
      <c r="P966" s="2" t="n">
        <v>0.673865740740741</v>
      </c>
      <c r="Q966" s="2" t="n">
        <v>0.674583333333333</v>
      </c>
      <c r="R966" s="1" t="n">
        <v>62</v>
      </c>
      <c r="S966" s="1" t="s">
        <v>72</v>
      </c>
    </row>
    <row r="967" customFormat="false" ht="12.75" hidden="false" customHeight="false" outlineLevel="0" collapsed="false">
      <c r="A967" s="1" t="s">
        <v>35</v>
      </c>
      <c r="B967" s="1" t="n">
        <v>31962</v>
      </c>
      <c r="C967" s="1" t="n">
        <v>29448719</v>
      </c>
      <c r="D967" s="1" t="n">
        <v>2</v>
      </c>
      <c r="E967" s="1" t="s">
        <v>27</v>
      </c>
      <c r="F967" s="1" t="n">
        <v>990201</v>
      </c>
      <c r="G967" s="2" t="n">
        <v>0.673993055555556</v>
      </c>
      <c r="H967" s="1" t="n">
        <v>965</v>
      </c>
      <c r="I967" s="3" t="n">
        <f aca="false">(G968-G967)*24*60</f>
        <v>0.283333333333431</v>
      </c>
      <c r="J967" s="2" t="n">
        <v>0.67412037037037</v>
      </c>
      <c r="K967" s="1" t="n">
        <v>11</v>
      </c>
      <c r="L967" s="2" t="n">
        <v>0.67412037037037</v>
      </c>
      <c r="M967" s="2" t="n">
        <v>0.674884259259259</v>
      </c>
      <c r="N967" s="1" t="n">
        <v>66</v>
      </c>
      <c r="O967" s="1" t="s">
        <v>24</v>
      </c>
      <c r="P967" s="2" t="n">
        <v>0.674108796296296</v>
      </c>
      <c r="Q967" s="2" t="n">
        <v>0.676284722222222</v>
      </c>
      <c r="R967" s="1" t="n">
        <v>188</v>
      </c>
      <c r="S967" s="1" t="s">
        <v>72</v>
      </c>
    </row>
    <row r="968" customFormat="false" ht="12.75" hidden="false" customHeight="false" outlineLevel="0" collapsed="false">
      <c r="A968" s="1" t="s">
        <v>33</v>
      </c>
      <c r="B968" s="1" t="n">
        <v>30120</v>
      </c>
      <c r="C968" s="1" t="n">
        <v>24617300</v>
      </c>
      <c r="D968" s="1" t="n">
        <v>1</v>
      </c>
      <c r="E968" s="1" t="s">
        <v>27</v>
      </c>
      <c r="F968" s="1" t="n">
        <v>990201</v>
      </c>
      <c r="G968" s="2" t="n">
        <v>0.674189814814815</v>
      </c>
      <c r="H968" s="1" t="n">
        <v>966</v>
      </c>
      <c r="I968" s="3" t="n">
        <f aca="false">(G969-G968)*24*60</f>
        <v>1.0833333333334</v>
      </c>
      <c r="J968" s="2" t="n">
        <v>0.674247685185185</v>
      </c>
      <c r="K968" s="1" t="n">
        <v>5</v>
      </c>
      <c r="L968" s="2" t="n">
        <v>0.674247685185185</v>
      </c>
      <c r="M968" s="2" t="n">
        <v>0.676006944444444</v>
      </c>
      <c r="N968" s="1" t="n">
        <v>152</v>
      </c>
      <c r="O968" s="1" t="s">
        <v>24</v>
      </c>
      <c r="P968" s="2" t="n">
        <v>0.67599537037037</v>
      </c>
      <c r="Q968" s="2" t="n">
        <v>0.676666666666667</v>
      </c>
      <c r="R968" s="1" t="n">
        <v>58</v>
      </c>
      <c r="S968" s="1" t="s">
        <v>69</v>
      </c>
    </row>
    <row r="969" customFormat="false" ht="12.75" hidden="false" customHeight="false" outlineLevel="0" collapsed="false">
      <c r="A969" s="1" t="s">
        <v>52</v>
      </c>
      <c r="B969" s="1" t="n">
        <v>13090</v>
      </c>
      <c r="C969" s="1" t="n">
        <v>0</v>
      </c>
      <c r="D969" s="1" t="n">
        <v>0</v>
      </c>
      <c r="E969" s="1" t="s">
        <v>23</v>
      </c>
      <c r="F969" s="1" t="n">
        <v>990201</v>
      </c>
      <c r="G969" s="2" t="n">
        <v>0.67494212962963</v>
      </c>
      <c r="H969" s="1" t="n">
        <v>967</v>
      </c>
      <c r="I969" s="3" t="n">
        <f aca="false">(G970-G969)*24*60</f>
        <v>0.0666666666664639</v>
      </c>
      <c r="J969" s="2" t="n">
        <v>0.675046296296296</v>
      </c>
      <c r="K969" s="1" t="n">
        <v>9</v>
      </c>
      <c r="L969" s="2" t="n">
        <v>0.675046296296296</v>
      </c>
      <c r="M969" s="2" t="n">
        <v>0.67681712962963</v>
      </c>
      <c r="N969" s="1" t="n">
        <v>153</v>
      </c>
      <c r="O969" s="1" t="s">
        <v>24</v>
      </c>
      <c r="P969" s="2" t="n">
        <v>0.676793981481482</v>
      </c>
      <c r="Q969" s="2" t="n">
        <v>0.677453703703704</v>
      </c>
      <c r="R969" s="1" t="n">
        <v>57</v>
      </c>
      <c r="S969" s="1" t="s">
        <v>72</v>
      </c>
    </row>
    <row r="970" customFormat="false" ht="12.75" hidden="false" customHeight="false" outlineLevel="0" collapsed="false">
      <c r="A970" s="1" t="s">
        <v>43</v>
      </c>
      <c r="B970" s="1" t="n">
        <v>5477</v>
      </c>
      <c r="C970" s="1" t="n">
        <v>0</v>
      </c>
      <c r="D970" s="1" t="n">
        <v>0</v>
      </c>
      <c r="E970" s="1" t="s">
        <v>37</v>
      </c>
      <c r="F970" s="1" t="n">
        <v>990201</v>
      </c>
      <c r="G970" s="2" t="n">
        <v>0.674988425925926</v>
      </c>
      <c r="H970" s="1" t="n">
        <v>968</v>
      </c>
      <c r="I970" s="3" t="n">
        <f aca="false">(G971-G970)*24*60</f>
        <v>0.866666666666749</v>
      </c>
      <c r="J970" s="2" t="n">
        <v>0.675127314814815</v>
      </c>
      <c r="K970" s="1" t="n">
        <v>12</v>
      </c>
      <c r="L970" s="2" t="n">
        <v>0</v>
      </c>
      <c r="M970" s="2" t="n">
        <v>0</v>
      </c>
      <c r="N970" s="1" t="n">
        <v>0</v>
      </c>
      <c r="O970" s="1" t="s">
        <v>24</v>
      </c>
      <c r="P970" s="2" t="n">
        <v>0.675104166666667</v>
      </c>
      <c r="Q970" s="2" t="n">
        <v>0.676226851851852</v>
      </c>
      <c r="R970" s="1" t="n">
        <v>97</v>
      </c>
      <c r="S970" s="1" t="s">
        <v>58</v>
      </c>
    </row>
    <row r="971" customFormat="false" ht="12.75" hidden="false" customHeight="false" outlineLevel="0" collapsed="false">
      <c r="A971" s="1" t="s">
        <v>34</v>
      </c>
      <c r="B971" s="1" t="n">
        <v>25726</v>
      </c>
      <c r="C971" s="1" t="n">
        <v>55664254</v>
      </c>
      <c r="D971" s="1" t="n">
        <v>1</v>
      </c>
      <c r="E971" s="1" t="s">
        <v>27</v>
      </c>
      <c r="F971" s="1" t="n">
        <v>990201</v>
      </c>
      <c r="G971" s="2" t="n">
        <v>0.675590277777778</v>
      </c>
      <c r="H971" s="1" t="n">
        <v>969</v>
      </c>
      <c r="I971" s="3" t="n">
        <f aca="false">(G972-G971)*24*60</f>
        <v>1.41666666666668</v>
      </c>
      <c r="J971" s="2" t="n">
        <v>0.675659722222222</v>
      </c>
      <c r="K971" s="1" t="n">
        <v>6</v>
      </c>
      <c r="L971" s="2" t="n">
        <v>0.675659722222222</v>
      </c>
      <c r="M971" s="2" t="n">
        <v>0.676134259259259</v>
      </c>
      <c r="N971" s="1" t="n">
        <v>41</v>
      </c>
      <c r="O971" s="1" t="s">
        <v>39</v>
      </c>
      <c r="P971" s="2" t="n">
        <v>0</v>
      </c>
      <c r="Q971" s="2" t="n">
        <v>0</v>
      </c>
      <c r="R971" s="1" t="n">
        <v>0</v>
      </c>
      <c r="S971" s="1" t="s">
        <v>40</v>
      </c>
    </row>
    <row r="972" customFormat="false" ht="12.75" hidden="false" customHeight="false" outlineLevel="0" collapsed="false">
      <c r="A972" s="1" t="s">
        <v>47</v>
      </c>
      <c r="B972" s="1" t="n">
        <v>13750</v>
      </c>
      <c r="C972" s="1" t="n">
        <v>0</v>
      </c>
      <c r="D972" s="1" t="n">
        <v>0</v>
      </c>
      <c r="E972" s="1" t="s">
        <v>23</v>
      </c>
      <c r="F972" s="1" t="n">
        <v>990201</v>
      </c>
      <c r="G972" s="2" t="n">
        <v>0.676574074074074</v>
      </c>
      <c r="H972" s="1" t="n">
        <v>970</v>
      </c>
      <c r="I972" s="3" t="n">
        <f aca="false">(G973-G972)*24*60</f>
        <v>0.549999999999926</v>
      </c>
      <c r="J972" s="2" t="n">
        <v>0.676689814814815</v>
      </c>
      <c r="K972" s="1" t="n">
        <v>10</v>
      </c>
      <c r="L972" s="2" t="n">
        <v>0.676689814814815</v>
      </c>
      <c r="M972" s="2" t="n">
        <v>0.678784722222222</v>
      </c>
      <c r="N972" s="1" t="n">
        <v>181</v>
      </c>
      <c r="O972" s="1" t="s">
        <v>24</v>
      </c>
      <c r="P972" s="2" t="n">
        <v>0.678773148148148</v>
      </c>
      <c r="Q972" s="2" t="n">
        <v>0.679548611111111</v>
      </c>
      <c r="R972" s="1" t="n">
        <v>67</v>
      </c>
      <c r="S972" s="1" t="s">
        <v>72</v>
      </c>
    </row>
    <row r="973" customFormat="false" ht="12.75" hidden="false" customHeight="false" outlineLevel="0" collapsed="false">
      <c r="A973" s="1" t="s">
        <v>61</v>
      </c>
      <c r="B973" s="1" t="n">
        <v>2290</v>
      </c>
      <c r="C973" s="1" t="n">
        <v>55664254</v>
      </c>
      <c r="D973" s="1" t="n">
        <v>1</v>
      </c>
      <c r="E973" s="1" t="s">
        <v>55</v>
      </c>
      <c r="F973" s="1" t="n">
        <v>990201</v>
      </c>
      <c r="G973" s="2" t="n">
        <v>0.676956018518519</v>
      </c>
      <c r="H973" s="1" t="n">
        <v>971</v>
      </c>
      <c r="I973" s="3" t="n">
        <f aca="false">(G974-G973)*24*60</f>
        <v>0.333333333333439</v>
      </c>
      <c r="J973" s="2" t="n">
        <v>0.676979166666667</v>
      </c>
      <c r="K973" s="1" t="n">
        <v>2</v>
      </c>
      <c r="L973" s="2" t="n">
        <v>0</v>
      </c>
      <c r="M973" s="2" t="n">
        <v>0</v>
      </c>
      <c r="N973" s="1" t="n">
        <v>0</v>
      </c>
      <c r="O973" s="1" t="s">
        <v>24</v>
      </c>
      <c r="P973" s="2" t="n">
        <v>0.676967592592593</v>
      </c>
      <c r="Q973" s="2" t="n">
        <v>0.677025462962963</v>
      </c>
      <c r="R973" s="1" t="n">
        <v>5</v>
      </c>
      <c r="S973" s="1" t="s">
        <v>40</v>
      </c>
    </row>
    <row r="974" customFormat="false" ht="12.75" hidden="false" customHeight="false" outlineLevel="0" collapsed="false">
      <c r="A974" s="1" t="s">
        <v>41</v>
      </c>
      <c r="B974" s="1" t="n">
        <v>29166</v>
      </c>
      <c r="C974" s="1" t="n">
        <v>0</v>
      </c>
      <c r="D974" s="1" t="n">
        <v>0</v>
      </c>
      <c r="E974" s="1" t="s">
        <v>27</v>
      </c>
      <c r="F974" s="1" t="n">
        <v>990201</v>
      </c>
      <c r="G974" s="2" t="n">
        <v>0.6771875</v>
      </c>
      <c r="H974" s="1" t="n">
        <v>972</v>
      </c>
      <c r="I974" s="3" t="n">
        <f aca="false">(G975-G974)*24*60</f>
        <v>0.233333333333263</v>
      </c>
      <c r="J974" s="2" t="n">
        <v>0.677303240740741</v>
      </c>
      <c r="K974" s="1" t="n">
        <v>10</v>
      </c>
      <c r="L974" s="2" t="n">
        <v>0</v>
      </c>
      <c r="M974" s="2" t="n">
        <v>0</v>
      </c>
      <c r="N974" s="1" t="n">
        <v>0</v>
      </c>
      <c r="O974" s="1" t="s">
        <v>24</v>
      </c>
      <c r="P974" s="2" t="n">
        <v>0.677291666666667</v>
      </c>
      <c r="Q974" s="2" t="n">
        <v>0.680023148148148</v>
      </c>
      <c r="R974" s="1" t="n">
        <v>236</v>
      </c>
      <c r="S974" s="1" t="s">
        <v>69</v>
      </c>
    </row>
    <row r="975" customFormat="false" ht="12.75" hidden="false" customHeight="false" outlineLevel="0" collapsed="false">
      <c r="A975" s="1" t="s">
        <v>45</v>
      </c>
      <c r="B975" s="1" t="n">
        <v>29558</v>
      </c>
      <c r="C975" s="1" t="n">
        <v>53928594</v>
      </c>
      <c r="D975" s="1" t="n">
        <v>2</v>
      </c>
      <c r="E975" s="1" t="s">
        <v>27</v>
      </c>
      <c r="F975" s="1" t="n">
        <v>990201</v>
      </c>
      <c r="G975" s="2" t="n">
        <v>0.677349537037037</v>
      </c>
      <c r="H975" s="1" t="n">
        <v>973</v>
      </c>
      <c r="I975" s="3" t="n">
        <f aca="false">(G976-G975)*24*60</f>
        <v>0.53333333333347</v>
      </c>
      <c r="J975" s="2" t="n">
        <v>0.677407407407408</v>
      </c>
      <c r="K975" s="1" t="n">
        <v>5</v>
      </c>
      <c r="L975" s="2" t="n">
        <v>0.677407407407408</v>
      </c>
      <c r="M975" s="2" t="n">
        <v>0.677523148148148</v>
      </c>
      <c r="N975" s="1" t="n">
        <v>10</v>
      </c>
      <c r="O975" s="1" t="s">
        <v>24</v>
      </c>
      <c r="P975" s="2" t="n">
        <v>0.677523148148148</v>
      </c>
      <c r="Q975" s="2" t="n">
        <v>0.678715277777778</v>
      </c>
      <c r="R975" s="1" t="n">
        <v>103</v>
      </c>
      <c r="S975" s="1" t="s">
        <v>72</v>
      </c>
    </row>
    <row r="976" customFormat="false" ht="12.75" hidden="false" customHeight="false" outlineLevel="0" collapsed="false">
      <c r="A976" s="1" t="s">
        <v>49</v>
      </c>
      <c r="B976" s="1" t="n">
        <v>33924</v>
      </c>
      <c r="C976" s="1" t="n">
        <v>55664254</v>
      </c>
      <c r="D976" s="1" t="n">
        <v>1</v>
      </c>
      <c r="E976" s="1" t="s">
        <v>27</v>
      </c>
      <c r="F976" s="1" t="n">
        <v>990201</v>
      </c>
      <c r="G976" s="2" t="n">
        <v>0.677719907407408</v>
      </c>
      <c r="H976" s="1" t="n">
        <v>974</v>
      </c>
      <c r="I976" s="3" t="n">
        <f aca="false">(G977-G976)*24*60</f>
        <v>0.316666666666663</v>
      </c>
      <c r="J976" s="2" t="n">
        <v>0.677789351851852</v>
      </c>
      <c r="K976" s="1" t="n">
        <v>6</v>
      </c>
      <c r="L976" s="2" t="n">
        <v>0.677789351851852</v>
      </c>
      <c r="M976" s="2" t="n">
        <v>0.678900462962963</v>
      </c>
      <c r="N976" s="1" t="n">
        <v>96</v>
      </c>
      <c r="O976" s="1" t="s">
        <v>24</v>
      </c>
      <c r="P976" s="2" t="n">
        <v>0.678877314814815</v>
      </c>
      <c r="Q976" s="2" t="n">
        <v>0.6825</v>
      </c>
      <c r="R976" s="1" t="n">
        <v>313</v>
      </c>
      <c r="S976" s="1" t="s">
        <v>71</v>
      </c>
    </row>
    <row r="977" customFormat="false" ht="12.75" hidden="false" customHeight="false" outlineLevel="0" collapsed="false">
      <c r="A977" s="1" t="s">
        <v>42</v>
      </c>
      <c r="B977" s="1" t="n">
        <v>22380</v>
      </c>
      <c r="C977" s="1" t="n">
        <v>59285841</v>
      </c>
      <c r="D977" s="1" t="n">
        <v>2</v>
      </c>
      <c r="E977" s="1" t="s">
        <v>27</v>
      </c>
      <c r="F977" s="1" t="n">
        <v>990201</v>
      </c>
      <c r="G977" s="2" t="n">
        <v>0.677939814814815</v>
      </c>
      <c r="H977" s="1" t="n">
        <v>975</v>
      </c>
      <c r="I977" s="3" t="n">
        <f aca="false">(G978-G977)*24*60</f>
        <v>0.0666666666666238</v>
      </c>
      <c r="J977" s="2" t="n">
        <v>0.677997685185185</v>
      </c>
      <c r="K977" s="1" t="n">
        <v>5</v>
      </c>
      <c r="L977" s="2" t="n">
        <v>0.677997685185185</v>
      </c>
      <c r="M977" s="2" t="n">
        <v>0.67962962962963</v>
      </c>
      <c r="N977" s="1" t="n">
        <v>141</v>
      </c>
      <c r="O977" s="1" t="s">
        <v>24</v>
      </c>
      <c r="P977" s="2" t="n">
        <v>0.67962962962963</v>
      </c>
      <c r="Q977" s="2" t="n">
        <v>0.681365740740741</v>
      </c>
      <c r="R977" s="1" t="n">
        <v>150</v>
      </c>
      <c r="S977" s="1" t="s">
        <v>72</v>
      </c>
    </row>
    <row r="978" customFormat="false" ht="12.75" hidden="false" customHeight="false" outlineLevel="0" collapsed="false">
      <c r="A978" s="1" t="s">
        <v>31</v>
      </c>
      <c r="B978" s="1" t="n">
        <v>34581</v>
      </c>
      <c r="C978" s="1" t="n">
        <v>14264295</v>
      </c>
      <c r="D978" s="1" t="n">
        <v>2</v>
      </c>
      <c r="E978" s="1" t="s">
        <v>27</v>
      </c>
      <c r="F978" s="1" t="n">
        <v>990201</v>
      </c>
      <c r="G978" s="2" t="n">
        <v>0.677986111111111</v>
      </c>
      <c r="H978" s="1" t="n">
        <v>976</v>
      </c>
      <c r="I978" s="3" t="n">
        <f aca="false">(G979-G978)*24*60</f>
        <v>1.23333333333326</v>
      </c>
      <c r="J978" s="2" t="n">
        <v>0.678043981481482</v>
      </c>
      <c r="K978" s="1" t="n">
        <v>5</v>
      </c>
      <c r="L978" s="2" t="n">
        <v>0.678043981481482</v>
      </c>
      <c r="M978" s="2" t="n">
        <v>0.678715277777778</v>
      </c>
      <c r="N978" s="1" t="n">
        <v>58</v>
      </c>
      <c r="O978" s="1" t="s">
        <v>24</v>
      </c>
      <c r="P978" s="2" t="n">
        <v>0.678715277777778</v>
      </c>
      <c r="Q978" s="2" t="n">
        <v>0.679675925925926</v>
      </c>
      <c r="R978" s="1" t="n">
        <v>83</v>
      </c>
      <c r="S978" s="1" t="s">
        <v>64</v>
      </c>
    </row>
    <row r="979" customFormat="false" ht="12.75" hidden="false" customHeight="false" outlineLevel="0" collapsed="false">
      <c r="A979" s="1" t="s">
        <v>46</v>
      </c>
      <c r="B979" s="1" t="n">
        <v>13554</v>
      </c>
      <c r="C979" s="1" t="n">
        <v>0</v>
      </c>
      <c r="D979" s="1" t="n">
        <v>0</v>
      </c>
      <c r="E979" s="1" t="s">
        <v>23</v>
      </c>
      <c r="F979" s="1" t="n">
        <v>990201</v>
      </c>
      <c r="G979" s="2" t="n">
        <v>0.678842592592593</v>
      </c>
      <c r="H979" s="1" t="n">
        <v>977</v>
      </c>
      <c r="I979" s="3" t="n">
        <f aca="false">(G980-G979)*24*60</f>
        <v>0.0833333333333997</v>
      </c>
      <c r="J979" s="2" t="n">
        <v>0.678958333333333</v>
      </c>
      <c r="K979" s="1" t="n">
        <v>10</v>
      </c>
      <c r="L979" s="2" t="n">
        <v>0.678958333333333</v>
      </c>
      <c r="M979" s="2" t="n">
        <v>0.6796875</v>
      </c>
      <c r="N979" s="1" t="n">
        <v>63</v>
      </c>
      <c r="O979" s="1" t="s">
        <v>39</v>
      </c>
      <c r="P979" s="2" t="n">
        <v>0</v>
      </c>
      <c r="Q979" s="2" t="n">
        <v>0</v>
      </c>
      <c r="R979" s="1" t="n">
        <v>0</v>
      </c>
      <c r="S979" s="1" t="s">
        <v>40</v>
      </c>
    </row>
    <row r="980" customFormat="false" ht="12.75" hidden="false" customHeight="false" outlineLevel="0" collapsed="false">
      <c r="A980" s="1" t="s">
        <v>50</v>
      </c>
      <c r="B980" s="1" t="n">
        <v>35066</v>
      </c>
      <c r="C980" s="1" t="n">
        <v>0</v>
      </c>
      <c r="D980" s="1" t="n">
        <v>0</v>
      </c>
      <c r="E980" s="1" t="s">
        <v>23</v>
      </c>
      <c r="F980" s="1" t="n">
        <v>990201</v>
      </c>
      <c r="G980" s="2" t="n">
        <v>0.678900462962963</v>
      </c>
      <c r="H980" s="1" t="n">
        <v>978</v>
      </c>
      <c r="I980" s="3" t="n">
        <f aca="false">(G981-G980)*24*60</f>
        <v>0.183333333333255</v>
      </c>
      <c r="J980" s="2" t="n">
        <v>0.679016203703704</v>
      </c>
      <c r="K980" s="1" t="n">
        <v>10</v>
      </c>
      <c r="L980" s="2" t="n">
        <v>0.679016203703704</v>
      </c>
      <c r="M980" s="2" t="n">
        <v>0.679930555555556</v>
      </c>
      <c r="N980" s="1" t="n">
        <v>79</v>
      </c>
      <c r="O980" s="1" t="s">
        <v>39</v>
      </c>
      <c r="P980" s="2" t="n">
        <v>0</v>
      </c>
      <c r="Q980" s="2" t="n">
        <v>0</v>
      </c>
      <c r="R980" s="1" t="n">
        <v>0</v>
      </c>
      <c r="S980" s="1" t="s">
        <v>40</v>
      </c>
    </row>
    <row r="981" customFormat="false" ht="12.75" hidden="false" customHeight="false" outlineLevel="0" collapsed="false">
      <c r="A981" s="1" t="s">
        <v>51</v>
      </c>
      <c r="B981" s="1" t="n">
        <v>35658</v>
      </c>
      <c r="C981" s="1" t="n">
        <v>22345680</v>
      </c>
      <c r="D981" s="1" t="n">
        <v>1</v>
      </c>
      <c r="E981" s="1" t="s">
        <v>27</v>
      </c>
      <c r="F981" s="1" t="n">
        <v>990201</v>
      </c>
      <c r="G981" s="2" t="n">
        <v>0.679027777777778</v>
      </c>
      <c r="H981" s="1" t="n">
        <v>979</v>
      </c>
      <c r="I981" s="3" t="n">
        <f aca="false">(G982-G981)*24*60</f>
        <v>0.749999999999957</v>
      </c>
      <c r="J981" s="2" t="n">
        <v>0.679085648148148</v>
      </c>
      <c r="K981" s="1" t="n">
        <v>5</v>
      </c>
      <c r="L981" s="2" t="n">
        <v>0.679085648148148</v>
      </c>
      <c r="M981" s="2" t="n">
        <v>0.679780092592593</v>
      </c>
      <c r="N981" s="1" t="n">
        <v>60</v>
      </c>
      <c r="O981" s="1" t="s">
        <v>59</v>
      </c>
      <c r="P981" s="2" t="n">
        <v>0.679768518518519</v>
      </c>
      <c r="Q981" s="2" t="n">
        <v>0.679826388888889</v>
      </c>
      <c r="R981" s="1" t="n">
        <v>5</v>
      </c>
      <c r="S981" s="1" t="s">
        <v>40</v>
      </c>
    </row>
    <row r="982" customFormat="false" ht="12.75" hidden="false" customHeight="false" outlineLevel="0" collapsed="false">
      <c r="A982" s="1" t="s">
        <v>44</v>
      </c>
      <c r="B982" s="1" t="n">
        <v>34970</v>
      </c>
      <c r="C982" s="1" t="n">
        <v>0</v>
      </c>
      <c r="D982" s="1" t="n">
        <v>0</v>
      </c>
      <c r="E982" s="1" t="s">
        <v>23</v>
      </c>
      <c r="F982" s="1" t="n">
        <v>990201</v>
      </c>
      <c r="G982" s="2" t="n">
        <v>0.679548611111111</v>
      </c>
      <c r="H982" s="1" t="n">
        <v>980</v>
      </c>
      <c r="I982" s="3" t="n">
        <f aca="false">(G983-G982)*24*60</f>
        <v>0.766666666666733</v>
      </c>
      <c r="J982" s="2" t="n">
        <v>0.679664351851852</v>
      </c>
      <c r="K982" s="1" t="n">
        <v>10</v>
      </c>
      <c r="L982" s="2" t="n">
        <v>0.679664351851852</v>
      </c>
      <c r="M982" s="2" t="n">
        <v>0.681527777777778</v>
      </c>
      <c r="N982" s="1" t="n">
        <v>161</v>
      </c>
      <c r="O982" s="1" t="s">
        <v>24</v>
      </c>
      <c r="P982" s="2" t="n">
        <v>0.681527777777778</v>
      </c>
      <c r="Q982" s="2" t="n">
        <v>0.681851851851852</v>
      </c>
      <c r="R982" s="1" t="n">
        <v>28</v>
      </c>
      <c r="S982" s="1" t="s">
        <v>72</v>
      </c>
    </row>
    <row r="983" customFormat="false" ht="12.75" hidden="false" customHeight="false" outlineLevel="0" collapsed="false">
      <c r="A983" s="1" t="s">
        <v>62</v>
      </c>
      <c r="B983" s="1" t="n">
        <v>1414</v>
      </c>
      <c r="C983" s="1" t="n">
        <v>0</v>
      </c>
      <c r="D983" s="1" t="n">
        <v>0</v>
      </c>
      <c r="E983" s="1" t="s">
        <v>55</v>
      </c>
      <c r="F983" s="1" t="n">
        <v>990201</v>
      </c>
      <c r="G983" s="2" t="n">
        <v>0.680081018518519</v>
      </c>
      <c r="H983" s="1" t="n">
        <v>981</v>
      </c>
      <c r="I983" s="3" t="n">
        <f aca="false">(G984-G983)*24*60</f>
        <v>0.0833333333333997</v>
      </c>
      <c r="J983" s="2" t="n">
        <v>0.680115740740741</v>
      </c>
      <c r="K983" s="1" t="n">
        <v>3</v>
      </c>
      <c r="L983" s="2" t="n">
        <v>0</v>
      </c>
      <c r="M983" s="2" t="n">
        <v>0</v>
      </c>
      <c r="N983" s="1" t="n">
        <v>0</v>
      </c>
      <c r="O983" s="1" t="s">
        <v>24</v>
      </c>
      <c r="P983" s="2" t="n">
        <v>0.680092592592593</v>
      </c>
      <c r="Q983" s="2" t="n">
        <v>0.689131944444445</v>
      </c>
      <c r="R983" s="1" t="n">
        <v>781</v>
      </c>
      <c r="S983" s="1" t="s">
        <v>64</v>
      </c>
    </row>
    <row r="984" customFormat="false" ht="12.75" hidden="false" customHeight="false" outlineLevel="0" collapsed="false">
      <c r="A984" s="1" t="s">
        <v>48</v>
      </c>
      <c r="B984" s="1" t="n">
        <v>32426</v>
      </c>
      <c r="C984" s="1" t="n">
        <v>0</v>
      </c>
      <c r="D984" s="1" t="n">
        <v>0</v>
      </c>
      <c r="E984" s="1" t="s">
        <v>27</v>
      </c>
      <c r="F984" s="1" t="n">
        <v>990201</v>
      </c>
      <c r="G984" s="2" t="n">
        <v>0.680138888888889</v>
      </c>
      <c r="H984" s="1" t="n">
        <v>982</v>
      </c>
      <c r="I984" s="3" t="n">
        <f aca="false">(G985-G984)*24*60</f>
        <v>0.133333333333248</v>
      </c>
      <c r="J984" s="2" t="n">
        <v>0.680324074074074</v>
      </c>
      <c r="K984" s="1" t="n">
        <v>16</v>
      </c>
      <c r="L984" s="2" t="n">
        <v>0</v>
      </c>
      <c r="M984" s="2" t="n">
        <v>0</v>
      </c>
      <c r="N984" s="1" t="n">
        <v>0</v>
      </c>
      <c r="O984" s="1" t="s">
        <v>24</v>
      </c>
      <c r="P984" s="2" t="n">
        <v>0.680324074074074</v>
      </c>
      <c r="Q984" s="2" t="n">
        <v>0.68087962962963</v>
      </c>
      <c r="R984" s="1" t="n">
        <v>48</v>
      </c>
      <c r="S984" s="1" t="s">
        <v>69</v>
      </c>
    </row>
    <row r="985" customFormat="false" ht="12.75" hidden="false" customHeight="false" outlineLevel="0" collapsed="false">
      <c r="A985" s="1" t="s">
        <v>22</v>
      </c>
      <c r="B985" s="1" t="n">
        <v>34899</v>
      </c>
      <c r="C985" s="1" t="n">
        <v>58093873</v>
      </c>
      <c r="D985" s="1" t="n">
        <v>2</v>
      </c>
      <c r="E985" s="1" t="s">
        <v>27</v>
      </c>
      <c r="F985" s="1" t="n">
        <v>990201</v>
      </c>
      <c r="G985" s="2" t="n">
        <v>0.680231481481482</v>
      </c>
      <c r="H985" s="1" t="n">
        <v>983</v>
      </c>
      <c r="I985" s="3" t="n">
        <f aca="false">(G986-G985)*24*60</f>
        <v>0.0666666666667837</v>
      </c>
      <c r="J985" s="2" t="n">
        <v>0.680300925925926</v>
      </c>
      <c r="K985" s="1" t="n">
        <v>6</v>
      </c>
      <c r="L985" s="2" t="n">
        <v>0.680300925925926</v>
      </c>
      <c r="M985" s="2" t="n">
        <v>0.680925925925926</v>
      </c>
      <c r="N985" s="1" t="n">
        <v>54</v>
      </c>
      <c r="O985" s="1" t="s">
        <v>24</v>
      </c>
      <c r="P985" s="2" t="n">
        <v>0.680925925925926</v>
      </c>
      <c r="Q985" s="2" t="n">
        <v>0.681319444444445</v>
      </c>
      <c r="R985" s="1" t="n">
        <v>34</v>
      </c>
      <c r="S985" s="1" t="s">
        <v>69</v>
      </c>
    </row>
    <row r="986" customFormat="false" ht="12.75" hidden="false" customHeight="false" outlineLevel="0" collapsed="false">
      <c r="A986" s="1" t="s">
        <v>67</v>
      </c>
      <c r="B986" s="1" t="n">
        <v>1797</v>
      </c>
      <c r="C986" s="1" t="n">
        <v>0</v>
      </c>
      <c r="D986" s="1" t="n">
        <v>0</v>
      </c>
      <c r="E986" s="1" t="s">
        <v>55</v>
      </c>
      <c r="F986" s="1" t="n">
        <v>990201</v>
      </c>
      <c r="G986" s="2" t="n">
        <v>0.680277777777778</v>
      </c>
      <c r="H986" s="1" t="n">
        <v>984</v>
      </c>
      <c r="I986" s="3" t="n">
        <f aca="false">(G987-G986)*24*60</f>
        <v>0.133333333333248</v>
      </c>
      <c r="J986" s="2" t="n">
        <v>0.680277777777778</v>
      </c>
      <c r="K986" s="1" t="n">
        <v>0</v>
      </c>
      <c r="L986" s="2" t="n">
        <v>0.680277777777778</v>
      </c>
      <c r="M986" s="2" t="n">
        <v>0.6815625</v>
      </c>
      <c r="N986" s="1" t="n">
        <v>111</v>
      </c>
      <c r="O986" s="1" t="s">
        <v>24</v>
      </c>
      <c r="P986" s="2" t="n">
        <v>0.681539351851852</v>
      </c>
      <c r="Q986" s="2" t="n">
        <v>0.6815625</v>
      </c>
      <c r="R986" s="1" t="n">
        <v>2</v>
      </c>
      <c r="S986" s="1" t="s">
        <v>69</v>
      </c>
    </row>
    <row r="987" customFormat="false" ht="12.75" hidden="false" customHeight="false" outlineLevel="0" collapsed="false">
      <c r="A987" s="1" t="s">
        <v>29</v>
      </c>
      <c r="B987" s="1" t="n">
        <v>33198</v>
      </c>
      <c r="C987" s="1" t="n">
        <v>4361242</v>
      </c>
      <c r="D987" s="1" t="n">
        <v>1</v>
      </c>
      <c r="E987" s="1" t="s">
        <v>27</v>
      </c>
      <c r="F987" s="1" t="n">
        <v>990201</v>
      </c>
      <c r="G987" s="2" t="n">
        <v>0.68037037037037</v>
      </c>
      <c r="H987" s="1" t="n">
        <v>985</v>
      </c>
      <c r="I987" s="3" t="n">
        <f aca="false">(G988-G987)*24*60</f>
        <v>0.0500000000000078</v>
      </c>
      <c r="J987" s="2" t="n">
        <v>0.680428240740741</v>
      </c>
      <c r="K987" s="1" t="n">
        <v>5</v>
      </c>
      <c r="L987" s="2" t="n">
        <v>0.680428240740741</v>
      </c>
      <c r="M987" s="2" t="n">
        <v>0.681226851851852</v>
      </c>
      <c r="N987" s="1" t="n">
        <v>69</v>
      </c>
      <c r="O987" s="1" t="s">
        <v>24</v>
      </c>
      <c r="P987" s="2" t="n">
        <v>0.681226851851852</v>
      </c>
      <c r="Q987" s="2" t="n">
        <v>0.683506944444444</v>
      </c>
      <c r="R987" s="1" t="n">
        <v>197</v>
      </c>
      <c r="S987" s="1" t="s">
        <v>70</v>
      </c>
    </row>
    <row r="988" customFormat="false" ht="12.75" hidden="false" customHeight="false" outlineLevel="0" collapsed="false">
      <c r="A988" s="1" t="s">
        <v>36</v>
      </c>
      <c r="B988" s="1" t="n">
        <v>13168</v>
      </c>
      <c r="C988" s="1" t="n">
        <v>0</v>
      </c>
      <c r="D988" s="1" t="n">
        <v>0</v>
      </c>
      <c r="E988" s="1" t="s">
        <v>23</v>
      </c>
      <c r="F988" s="1" t="n">
        <v>990201</v>
      </c>
      <c r="G988" s="2" t="n">
        <v>0.680405092592593</v>
      </c>
      <c r="H988" s="1" t="n">
        <v>986</v>
      </c>
      <c r="I988" s="3" t="n">
        <f aca="false">(G989-G988)*24*60</f>
        <v>0.200000000000031</v>
      </c>
      <c r="J988" s="2" t="n">
        <v>0.680509259259259</v>
      </c>
      <c r="K988" s="1" t="n">
        <v>9</v>
      </c>
      <c r="L988" s="2" t="n">
        <v>0.680509259259259</v>
      </c>
      <c r="M988" s="2" t="n">
        <v>0.682569444444445</v>
      </c>
      <c r="N988" s="1" t="n">
        <v>178</v>
      </c>
      <c r="O988" s="1" t="s">
        <v>24</v>
      </c>
      <c r="P988" s="2" t="n">
        <v>0.68255787037037</v>
      </c>
      <c r="Q988" s="2" t="n">
        <v>0.685347222222222</v>
      </c>
      <c r="R988" s="1" t="n">
        <v>241</v>
      </c>
      <c r="S988" s="1" t="s">
        <v>71</v>
      </c>
    </row>
    <row r="989" customFormat="false" ht="12.75" hidden="false" customHeight="false" outlineLevel="0" collapsed="false">
      <c r="A989" s="1" t="s">
        <v>26</v>
      </c>
      <c r="B989" s="1" t="n">
        <v>34698</v>
      </c>
      <c r="C989" s="1" t="n">
        <v>58859752</v>
      </c>
      <c r="D989" s="1" t="n">
        <v>2</v>
      </c>
      <c r="E989" s="1" t="s">
        <v>27</v>
      </c>
      <c r="F989" s="1" t="n">
        <v>990201</v>
      </c>
      <c r="G989" s="2" t="n">
        <v>0.680543981481482</v>
      </c>
      <c r="H989" s="1" t="n">
        <v>987</v>
      </c>
      <c r="I989" s="3" t="n">
        <f aca="false">(G990-G989)*24*60</f>
        <v>0.599999999999934</v>
      </c>
      <c r="J989" s="2" t="n">
        <v>0.680601851851852</v>
      </c>
      <c r="K989" s="1" t="n">
        <v>5</v>
      </c>
      <c r="L989" s="2" t="n">
        <v>0.680601851851852</v>
      </c>
      <c r="M989" s="2" t="n">
        <v>0.681435185185185</v>
      </c>
      <c r="N989" s="1" t="n">
        <v>72</v>
      </c>
      <c r="O989" s="1" t="s">
        <v>24</v>
      </c>
      <c r="P989" s="2" t="n">
        <v>0.681423611111111</v>
      </c>
      <c r="Q989" s="2" t="n">
        <v>0.681458333333333</v>
      </c>
      <c r="R989" s="1" t="n">
        <v>3</v>
      </c>
      <c r="S989" s="1" t="s">
        <v>69</v>
      </c>
    </row>
    <row r="990" customFormat="false" ht="12.75" hidden="false" customHeight="false" outlineLevel="0" collapsed="false">
      <c r="A990" s="1" t="s">
        <v>38</v>
      </c>
      <c r="B990" s="1" t="n">
        <v>35737</v>
      </c>
      <c r="C990" s="1" t="n">
        <v>0</v>
      </c>
      <c r="D990" s="1" t="n">
        <v>0</v>
      </c>
      <c r="E990" s="1" t="s">
        <v>23</v>
      </c>
      <c r="F990" s="1" t="n">
        <v>990201</v>
      </c>
      <c r="G990" s="2" t="n">
        <v>0.680960648148148</v>
      </c>
      <c r="H990" s="1" t="n">
        <v>988</v>
      </c>
      <c r="I990" s="3" t="n">
        <f aca="false">(G991-G990)*24*60</f>
        <v>0.299999999999887</v>
      </c>
      <c r="J990" s="2" t="n">
        <v>0.681076388888889</v>
      </c>
      <c r="K990" s="1" t="n">
        <v>10</v>
      </c>
      <c r="L990" s="2" t="n">
        <v>0.681076388888889</v>
      </c>
      <c r="M990" s="2" t="n">
        <v>0.681828703703704</v>
      </c>
      <c r="N990" s="1" t="n">
        <v>65</v>
      </c>
      <c r="O990" s="1" t="s">
        <v>39</v>
      </c>
      <c r="P990" s="2" t="n">
        <v>0</v>
      </c>
      <c r="Q990" s="2" t="n">
        <v>0</v>
      </c>
      <c r="R990" s="1" t="n">
        <v>0</v>
      </c>
      <c r="S990" s="1" t="s">
        <v>40</v>
      </c>
    </row>
    <row r="991" customFormat="false" ht="12.75" hidden="false" customHeight="false" outlineLevel="0" collapsed="false">
      <c r="A991" s="1" t="s">
        <v>35</v>
      </c>
      <c r="B991" s="1" t="n">
        <v>31963</v>
      </c>
      <c r="C991" s="1" t="n">
        <v>0</v>
      </c>
      <c r="D991" s="1" t="n">
        <v>0</v>
      </c>
      <c r="E991" s="1" t="s">
        <v>23</v>
      </c>
      <c r="F991" s="1" t="n">
        <v>990201</v>
      </c>
      <c r="G991" s="2" t="n">
        <v>0.681168981481481</v>
      </c>
      <c r="H991" s="1" t="n">
        <v>989</v>
      </c>
      <c r="I991" s="3" t="n">
        <f aca="false">(G992-G991)*24*60</f>
        <v>0.716666666666725</v>
      </c>
      <c r="J991" s="2" t="n">
        <v>0.681273148148148</v>
      </c>
      <c r="K991" s="1" t="n">
        <v>9</v>
      </c>
      <c r="L991" s="2" t="n">
        <v>0.681273148148148</v>
      </c>
      <c r="M991" s="2" t="n">
        <v>0.683101851851852</v>
      </c>
      <c r="N991" s="1" t="n">
        <v>158</v>
      </c>
      <c r="O991" s="1" t="s">
        <v>39</v>
      </c>
      <c r="P991" s="2" t="n">
        <v>0</v>
      </c>
      <c r="Q991" s="2" t="n">
        <v>0</v>
      </c>
      <c r="R991" s="1" t="n">
        <v>0</v>
      </c>
      <c r="S991" s="1" t="s">
        <v>40</v>
      </c>
    </row>
    <row r="992" customFormat="false" ht="12.75" hidden="false" customHeight="false" outlineLevel="0" collapsed="false">
      <c r="A992" s="1" t="s">
        <v>43</v>
      </c>
      <c r="B992" s="1" t="n">
        <v>5478</v>
      </c>
      <c r="C992" s="1" t="n">
        <v>0</v>
      </c>
      <c r="D992" s="1" t="n">
        <v>0</v>
      </c>
      <c r="E992" s="1" t="s">
        <v>27</v>
      </c>
      <c r="F992" s="1" t="n">
        <v>990201</v>
      </c>
      <c r="G992" s="2" t="n">
        <v>0.681666666666667</v>
      </c>
      <c r="H992" s="1" t="n">
        <v>990</v>
      </c>
      <c r="I992" s="3" t="n">
        <f aca="false">(G993-G992)*24*60</f>
        <v>0.316666666666663</v>
      </c>
      <c r="J992" s="2" t="n">
        <v>0.681770833333333</v>
      </c>
      <c r="K992" s="1" t="n">
        <v>9</v>
      </c>
      <c r="L992" s="2" t="n">
        <v>0</v>
      </c>
      <c r="M992" s="2" t="n">
        <v>0</v>
      </c>
      <c r="N992" s="1" t="n">
        <v>0</v>
      </c>
      <c r="O992" s="1" t="s">
        <v>24</v>
      </c>
      <c r="P992" s="2" t="n">
        <v>0.681759259259259</v>
      </c>
      <c r="Q992" s="2" t="n">
        <v>0.682222222222222</v>
      </c>
      <c r="R992" s="1" t="n">
        <v>40</v>
      </c>
      <c r="S992" s="1" t="s">
        <v>69</v>
      </c>
    </row>
    <row r="993" customFormat="false" ht="12.75" hidden="false" customHeight="false" outlineLevel="0" collapsed="false">
      <c r="A993" s="1" t="s">
        <v>33</v>
      </c>
      <c r="B993" s="1" t="n">
        <v>30121</v>
      </c>
      <c r="C993" s="1" t="n">
        <v>6692800</v>
      </c>
      <c r="D993" s="1" t="n">
        <v>2</v>
      </c>
      <c r="E993" s="1" t="s">
        <v>27</v>
      </c>
      <c r="F993" s="1" t="n">
        <v>990201</v>
      </c>
      <c r="G993" s="2" t="n">
        <v>0.681886574074074</v>
      </c>
      <c r="H993" s="1" t="n">
        <v>991</v>
      </c>
      <c r="I993" s="3" t="n">
        <f aca="false">(G994-G993)*24*60</f>
        <v>0.333333333333439</v>
      </c>
      <c r="J993" s="2" t="n">
        <v>0.681944444444445</v>
      </c>
      <c r="K993" s="1" t="n">
        <v>5</v>
      </c>
      <c r="L993" s="2" t="n">
        <v>0.681944444444445</v>
      </c>
      <c r="M993" s="2" t="n">
        <v>0.682002314814815</v>
      </c>
      <c r="N993" s="1" t="n">
        <v>5</v>
      </c>
      <c r="O993" s="1" t="s">
        <v>24</v>
      </c>
      <c r="P993" s="2" t="n">
        <v>0.681990740740741</v>
      </c>
      <c r="Q993" s="2" t="n">
        <v>0.683518518518519</v>
      </c>
      <c r="R993" s="1" t="n">
        <v>132</v>
      </c>
      <c r="S993" s="1" t="s">
        <v>72</v>
      </c>
    </row>
    <row r="994" customFormat="false" ht="12.75" hidden="false" customHeight="false" outlineLevel="0" collapsed="false">
      <c r="A994" s="1" t="s">
        <v>34</v>
      </c>
      <c r="B994" s="1" t="n">
        <v>25727</v>
      </c>
      <c r="C994" s="1" t="n">
        <v>57070534</v>
      </c>
      <c r="D994" s="1" t="n">
        <v>2</v>
      </c>
      <c r="E994" s="1" t="s">
        <v>27</v>
      </c>
      <c r="F994" s="1" t="n">
        <v>990201</v>
      </c>
      <c r="G994" s="2" t="n">
        <v>0.682118055555556</v>
      </c>
      <c r="H994" s="1" t="n">
        <v>992</v>
      </c>
      <c r="I994" s="3" t="n">
        <f aca="false">(G995-G994)*24*60</f>
        <v>0.183333333333255</v>
      </c>
      <c r="J994" s="2" t="n">
        <v>0.682175925925926</v>
      </c>
      <c r="K994" s="1" t="n">
        <v>5</v>
      </c>
      <c r="L994" s="2" t="n">
        <v>0.682175925925926</v>
      </c>
      <c r="M994" s="2" t="n">
        <v>0.682291666666667</v>
      </c>
      <c r="N994" s="1" t="n">
        <v>10</v>
      </c>
      <c r="O994" s="1" t="s">
        <v>24</v>
      </c>
      <c r="P994" s="2" t="n">
        <v>0.682280092592593</v>
      </c>
      <c r="Q994" s="2" t="n">
        <v>0.682951388888889</v>
      </c>
      <c r="R994" s="1" t="n">
        <v>58</v>
      </c>
      <c r="S994" s="1" t="s">
        <v>69</v>
      </c>
    </row>
    <row r="995" customFormat="false" ht="12.75" hidden="false" customHeight="false" outlineLevel="0" collapsed="false">
      <c r="A995" s="1" t="s">
        <v>52</v>
      </c>
      <c r="B995" s="1" t="n">
        <v>13091</v>
      </c>
      <c r="C995" s="1" t="n">
        <v>22172274</v>
      </c>
      <c r="D995" s="1" t="n">
        <v>1</v>
      </c>
      <c r="E995" s="1" t="s">
        <v>27</v>
      </c>
      <c r="F995" s="1" t="n">
        <v>990201</v>
      </c>
      <c r="G995" s="2" t="n">
        <v>0.68224537037037</v>
      </c>
      <c r="H995" s="1" t="n">
        <v>993</v>
      </c>
      <c r="I995" s="3" t="n">
        <f aca="false">(G996-G995)*24*60</f>
        <v>0.949999999999989</v>
      </c>
      <c r="J995" s="2" t="n">
        <v>0.682303240740741</v>
      </c>
      <c r="K995" s="1" t="n">
        <v>5</v>
      </c>
      <c r="L995" s="2" t="n">
        <v>0.682303240740741</v>
      </c>
      <c r="M995" s="2" t="n">
        <v>0.683043981481482</v>
      </c>
      <c r="N995" s="1" t="n">
        <v>64</v>
      </c>
      <c r="O995" s="1" t="s">
        <v>24</v>
      </c>
      <c r="P995" s="2" t="n">
        <v>0.683020833333333</v>
      </c>
      <c r="Q995" s="2" t="n">
        <v>0.683449074074074</v>
      </c>
      <c r="R995" s="1" t="n">
        <v>37</v>
      </c>
      <c r="S995" s="1" t="s">
        <v>69</v>
      </c>
    </row>
    <row r="996" customFormat="false" ht="12.75" hidden="false" customHeight="false" outlineLevel="0" collapsed="false">
      <c r="A996" s="1" t="s">
        <v>41</v>
      </c>
      <c r="B996" s="1" t="n">
        <v>29167</v>
      </c>
      <c r="C996" s="1" t="n">
        <v>58859752</v>
      </c>
      <c r="D996" s="1" t="n">
        <v>2</v>
      </c>
      <c r="E996" s="1" t="s">
        <v>27</v>
      </c>
      <c r="F996" s="1" t="n">
        <v>990201</v>
      </c>
      <c r="G996" s="2" t="n">
        <v>0.682905092592593</v>
      </c>
      <c r="H996" s="1" t="n">
        <v>994</v>
      </c>
      <c r="I996" s="3" t="n">
        <f aca="false">(G997-G996)*24*60</f>
        <v>0.283333333333431</v>
      </c>
      <c r="J996" s="2" t="n">
        <v>0.682962962962963</v>
      </c>
      <c r="K996" s="1" t="n">
        <v>5</v>
      </c>
      <c r="L996" s="2" t="n">
        <v>0.682962962962963</v>
      </c>
      <c r="M996" s="2" t="n">
        <v>0.683506944444444</v>
      </c>
      <c r="N996" s="1" t="n">
        <v>47</v>
      </c>
      <c r="O996" s="1" t="s">
        <v>24</v>
      </c>
      <c r="P996" s="2" t="n">
        <v>0.68349537037037</v>
      </c>
      <c r="Q996" s="2" t="n">
        <v>0.6846875</v>
      </c>
      <c r="R996" s="1" t="n">
        <v>103</v>
      </c>
      <c r="S996" s="1" t="s">
        <v>69</v>
      </c>
    </row>
    <row r="997" customFormat="false" ht="12.75" hidden="false" customHeight="false" outlineLevel="0" collapsed="false">
      <c r="A997" s="1" t="s">
        <v>45</v>
      </c>
      <c r="B997" s="1" t="n">
        <v>29559</v>
      </c>
      <c r="C997" s="1" t="n">
        <v>58044702</v>
      </c>
      <c r="D997" s="1" t="n">
        <v>1</v>
      </c>
      <c r="E997" s="1" t="s">
        <v>27</v>
      </c>
      <c r="F997" s="1" t="n">
        <v>990201</v>
      </c>
      <c r="G997" s="2" t="n">
        <v>0.683101851851852</v>
      </c>
      <c r="H997" s="1" t="n">
        <v>995</v>
      </c>
      <c r="I997" s="3" t="n">
        <f aca="false">(G998-G997)*24*60</f>
        <v>0.566666666666702</v>
      </c>
      <c r="J997" s="2" t="n">
        <v>0.683159722222222</v>
      </c>
      <c r="K997" s="1" t="n">
        <v>5</v>
      </c>
      <c r="L997" s="2" t="n">
        <v>0.683159722222222</v>
      </c>
      <c r="M997" s="2" t="n">
        <v>0.683576388888889</v>
      </c>
      <c r="N997" s="1" t="n">
        <v>36</v>
      </c>
      <c r="O997" s="1" t="s">
        <v>24</v>
      </c>
      <c r="P997" s="2" t="n">
        <v>0.683564814814815</v>
      </c>
      <c r="Q997" s="2" t="n">
        <v>0.688946759259259</v>
      </c>
      <c r="R997" s="1" t="n">
        <v>465</v>
      </c>
      <c r="S997" s="1" t="s">
        <v>72</v>
      </c>
    </row>
    <row r="998" customFormat="false" ht="12.75" hidden="false" customHeight="false" outlineLevel="0" collapsed="false">
      <c r="A998" s="1" t="s">
        <v>31</v>
      </c>
      <c r="B998" s="1" t="n">
        <v>34582</v>
      </c>
      <c r="C998" s="1" t="n">
        <v>57127995</v>
      </c>
      <c r="D998" s="1" t="n">
        <v>2</v>
      </c>
      <c r="E998" s="1" t="s">
        <v>27</v>
      </c>
      <c r="F998" s="1" t="n">
        <v>990201</v>
      </c>
      <c r="G998" s="2" t="n">
        <v>0.68349537037037</v>
      </c>
      <c r="H998" s="1" t="n">
        <v>996</v>
      </c>
      <c r="I998" s="3" t="n">
        <f aca="false">(G999-G998)*24*60</f>
        <v>1.76666666666657</v>
      </c>
      <c r="J998" s="2" t="n">
        <v>0.683564814814815</v>
      </c>
      <c r="K998" s="1" t="n">
        <v>6</v>
      </c>
      <c r="L998" s="2" t="n">
        <v>0.683564814814815</v>
      </c>
      <c r="M998" s="2" t="n">
        <v>0.684178240740741</v>
      </c>
      <c r="N998" s="1" t="n">
        <v>53</v>
      </c>
      <c r="O998" s="1" t="s">
        <v>39</v>
      </c>
      <c r="P998" s="2" t="n">
        <v>0</v>
      </c>
      <c r="Q998" s="2" t="n">
        <v>0</v>
      </c>
      <c r="R998" s="1" t="n">
        <v>0</v>
      </c>
      <c r="S998" s="1" t="s">
        <v>40</v>
      </c>
    </row>
    <row r="999" customFormat="false" ht="12.75" hidden="false" customHeight="false" outlineLevel="0" collapsed="false">
      <c r="A999" s="1" t="s">
        <v>47</v>
      </c>
      <c r="B999" s="1" t="n">
        <v>13751</v>
      </c>
      <c r="C999" s="1" t="n">
        <v>0</v>
      </c>
      <c r="D999" s="1" t="n">
        <v>0</v>
      </c>
      <c r="E999" s="1" t="s">
        <v>23</v>
      </c>
      <c r="F999" s="1" t="n">
        <v>990201</v>
      </c>
      <c r="G999" s="2" t="n">
        <v>0.684722222222222</v>
      </c>
      <c r="H999" s="1" t="n">
        <v>997</v>
      </c>
      <c r="I999" s="3" t="n">
        <f aca="false">(G1000-G999)*24*60</f>
        <v>0.466666666666686</v>
      </c>
      <c r="J999" s="2" t="n">
        <v>0.684826388888889</v>
      </c>
      <c r="K999" s="1" t="n">
        <v>9</v>
      </c>
      <c r="L999" s="2" t="n">
        <v>0.684826388888889</v>
      </c>
      <c r="M999" s="2" t="n">
        <v>0.685462962962963</v>
      </c>
      <c r="N999" s="1" t="n">
        <v>55</v>
      </c>
      <c r="O999" s="1" t="s">
        <v>24</v>
      </c>
      <c r="P999" s="2" t="n">
        <v>0.685451388888889</v>
      </c>
      <c r="Q999" s="2" t="n">
        <v>0.686527777777778</v>
      </c>
      <c r="R999" s="1" t="n">
        <v>93</v>
      </c>
      <c r="S999" s="1" t="s">
        <v>71</v>
      </c>
    </row>
    <row r="1000" customFormat="false" ht="12.75" hidden="false" customHeight="false" outlineLevel="0" collapsed="false">
      <c r="A1000" s="1" t="s">
        <v>49</v>
      </c>
      <c r="B1000" s="1" t="n">
        <v>33925</v>
      </c>
      <c r="C1000" s="1" t="n">
        <v>58391764</v>
      </c>
      <c r="D1000" s="1" t="n">
        <v>2</v>
      </c>
      <c r="E1000" s="1" t="s">
        <v>27</v>
      </c>
      <c r="F1000" s="1" t="n">
        <v>990201</v>
      </c>
      <c r="G1000" s="2" t="n">
        <v>0.685046296296296</v>
      </c>
      <c r="H1000" s="1" t="n">
        <v>998</v>
      </c>
      <c r="I1000" s="3" t="n">
        <f aca="false">(G1001-G1000)*24*60</f>
        <v>1.06666666666662</v>
      </c>
      <c r="J1000" s="2" t="n">
        <v>0.685115740740741</v>
      </c>
      <c r="K1000" s="1" t="n">
        <v>6</v>
      </c>
      <c r="L1000" s="2" t="n">
        <v>0.685115740740741</v>
      </c>
      <c r="M1000" s="2" t="n">
        <v>0.68525462962963</v>
      </c>
      <c r="N1000" s="1" t="n">
        <v>12</v>
      </c>
      <c r="O1000" s="1" t="s">
        <v>24</v>
      </c>
      <c r="P1000" s="2" t="n">
        <v>0.685243055555556</v>
      </c>
      <c r="Q1000" s="2" t="n">
        <v>0.686585648148148</v>
      </c>
      <c r="R1000" s="1" t="n">
        <v>116</v>
      </c>
      <c r="S1000" s="1" t="s">
        <v>69</v>
      </c>
    </row>
    <row r="1001" customFormat="false" ht="12.75" hidden="false" customHeight="false" outlineLevel="0" collapsed="false">
      <c r="A1001" s="1" t="s">
        <v>42</v>
      </c>
      <c r="B1001" s="1" t="n">
        <v>22381</v>
      </c>
      <c r="C1001" s="1" t="n">
        <v>27402551</v>
      </c>
      <c r="D1001" s="1" t="n">
        <v>2</v>
      </c>
      <c r="E1001" s="1" t="s">
        <v>27</v>
      </c>
      <c r="F1001" s="1" t="n">
        <v>990201</v>
      </c>
      <c r="G1001" s="2" t="n">
        <v>0.685787037037037</v>
      </c>
      <c r="H1001" s="1" t="n">
        <v>999</v>
      </c>
      <c r="I1001" s="3" t="n">
        <f aca="false">(G1002-G1001)*24*60</f>
        <v>0.749999999999957</v>
      </c>
      <c r="J1001" s="2" t="n">
        <v>0.685844907407407</v>
      </c>
      <c r="K1001" s="1" t="n">
        <v>5</v>
      </c>
      <c r="L1001" s="2" t="n">
        <v>0.685844907407407</v>
      </c>
      <c r="M1001" s="2" t="n">
        <v>0.686689814814815</v>
      </c>
      <c r="N1001" s="1" t="n">
        <v>73</v>
      </c>
      <c r="O1001" s="1" t="s">
        <v>24</v>
      </c>
      <c r="P1001" s="2" t="n">
        <v>0.686666666666667</v>
      </c>
      <c r="Q1001" s="2" t="n">
        <v>0.68724537037037</v>
      </c>
      <c r="R1001" s="1" t="n">
        <v>50</v>
      </c>
      <c r="S1001" s="1" t="s">
        <v>69</v>
      </c>
    </row>
    <row r="1002" customFormat="false" ht="12.75" hidden="false" customHeight="false" outlineLevel="0" collapsed="false">
      <c r="A1002" s="1" t="s">
        <v>46</v>
      </c>
      <c r="B1002" s="1" t="n">
        <v>13555</v>
      </c>
      <c r="C1002" s="1" t="n">
        <v>74780917</v>
      </c>
      <c r="D1002" s="1" t="n">
        <v>2</v>
      </c>
      <c r="E1002" s="1" t="s">
        <v>37</v>
      </c>
      <c r="F1002" s="1" t="n">
        <v>990201</v>
      </c>
      <c r="G1002" s="2" t="n">
        <v>0.68630787037037</v>
      </c>
      <c r="H1002" s="1" t="n">
        <v>1000</v>
      </c>
      <c r="I1002" s="3" t="n">
        <f aca="false">(G1003-G1002)*24*60</f>
        <v>0.133333333333407</v>
      </c>
      <c r="J1002" s="2" t="n">
        <v>0.686365740740741</v>
      </c>
      <c r="K1002" s="1" t="n">
        <v>5</v>
      </c>
      <c r="L1002" s="2" t="n">
        <v>0.686365740740741</v>
      </c>
      <c r="M1002" s="2" t="n">
        <v>0.68662037037037</v>
      </c>
      <c r="N1002" s="1" t="n">
        <v>22</v>
      </c>
      <c r="O1002" s="1" t="s">
        <v>24</v>
      </c>
      <c r="P1002" s="2" t="n">
        <v>0.686608796296296</v>
      </c>
      <c r="Q1002" s="2" t="n">
        <v>0.689814814814815</v>
      </c>
      <c r="R1002" s="1" t="n">
        <v>277</v>
      </c>
      <c r="S1002" s="1" t="s">
        <v>71</v>
      </c>
    </row>
    <row r="1003" customFormat="false" ht="12.75" hidden="false" customHeight="false" outlineLevel="0" collapsed="false">
      <c r="A1003" s="1" t="s">
        <v>51</v>
      </c>
      <c r="B1003" s="1" t="n">
        <v>35659</v>
      </c>
      <c r="C1003" s="1" t="n">
        <v>22583421</v>
      </c>
      <c r="D1003" s="1" t="n">
        <v>2</v>
      </c>
      <c r="E1003" s="1" t="s">
        <v>27</v>
      </c>
      <c r="F1003" s="1" t="n">
        <v>990201</v>
      </c>
      <c r="G1003" s="2" t="n">
        <v>0.686400462962963</v>
      </c>
      <c r="H1003" s="1" t="n">
        <v>1001</v>
      </c>
      <c r="I1003" s="3" t="n">
        <f aca="false">(G1004-G1003)*24*60</f>
        <v>0.666666666666558</v>
      </c>
      <c r="J1003" s="2" t="n">
        <v>0.686458333333333</v>
      </c>
      <c r="K1003" s="1" t="n">
        <v>5</v>
      </c>
      <c r="L1003" s="2" t="n">
        <v>0.686458333333333</v>
      </c>
      <c r="M1003" s="2" t="n">
        <v>0.687291666666667</v>
      </c>
      <c r="N1003" s="1" t="n">
        <v>72</v>
      </c>
      <c r="O1003" s="1" t="s">
        <v>24</v>
      </c>
      <c r="P1003" s="2" t="n">
        <v>0.687291666666667</v>
      </c>
      <c r="Q1003" s="2" t="n">
        <v>0.692685185185185</v>
      </c>
      <c r="R1003" s="1" t="n">
        <v>466</v>
      </c>
      <c r="S1003" s="1" t="s">
        <v>69</v>
      </c>
    </row>
    <row r="1004" customFormat="false" ht="12.75" hidden="false" customHeight="false" outlineLevel="0" collapsed="false">
      <c r="A1004" s="1" t="s">
        <v>50</v>
      </c>
      <c r="B1004" s="1" t="n">
        <v>35067</v>
      </c>
      <c r="C1004" s="1" t="n">
        <v>50731694</v>
      </c>
      <c r="D1004" s="1" t="n">
        <v>2</v>
      </c>
      <c r="E1004" s="1" t="s">
        <v>27</v>
      </c>
      <c r="F1004" s="1" t="n">
        <v>990201</v>
      </c>
      <c r="G1004" s="2" t="n">
        <v>0.686863425925926</v>
      </c>
      <c r="H1004" s="1" t="n">
        <v>1002</v>
      </c>
      <c r="I1004" s="3" t="n">
        <f aca="false">(G1005-G1004)*24*60</f>
        <v>1.01666666666661</v>
      </c>
      <c r="J1004" s="2" t="n">
        <v>0.68693287037037</v>
      </c>
      <c r="K1004" s="1" t="n">
        <v>6</v>
      </c>
      <c r="L1004" s="2" t="n">
        <v>0.68693287037037</v>
      </c>
      <c r="M1004" s="2" t="n">
        <v>0.687106481481482</v>
      </c>
      <c r="N1004" s="1" t="n">
        <v>15</v>
      </c>
      <c r="O1004" s="1" t="s">
        <v>24</v>
      </c>
      <c r="P1004" s="2" t="n">
        <v>0.687094907407407</v>
      </c>
      <c r="Q1004" s="2" t="n">
        <v>0.688611111111111</v>
      </c>
      <c r="R1004" s="1" t="n">
        <v>131</v>
      </c>
      <c r="S1004" s="1" t="s">
        <v>70</v>
      </c>
    </row>
    <row r="1005" customFormat="false" ht="12.75" hidden="false" customHeight="false" outlineLevel="0" collapsed="false">
      <c r="A1005" s="1" t="s">
        <v>48</v>
      </c>
      <c r="B1005" s="1" t="n">
        <v>32427</v>
      </c>
      <c r="C1005" s="1" t="n">
        <v>34932129</v>
      </c>
      <c r="D1005" s="1" t="n">
        <v>1</v>
      </c>
      <c r="E1005" s="1" t="s">
        <v>27</v>
      </c>
      <c r="F1005" s="1" t="n">
        <v>990201</v>
      </c>
      <c r="G1005" s="2" t="n">
        <v>0.687569444444444</v>
      </c>
      <c r="H1005" s="1" t="n">
        <v>1003</v>
      </c>
      <c r="I1005" s="3" t="n">
        <f aca="false">(G1006-G1005)*24*60</f>
        <v>0.283333333333431</v>
      </c>
      <c r="J1005" s="2" t="n">
        <v>0.687638888888889</v>
      </c>
      <c r="K1005" s="1" t="n">
        <v>6</v>
      </c>
      <c r="L1005" s="2" t="n">
        <v>0.687638888888889</v>
      </c>
      <c r="M1005" s="2" t="n">
        <v>0.689189814814815</v>
      </c>
      <c r="N1005" s="1" t="n">
        <v>134</v>
      </c>
      <c r="O1005" s="1" t="s">
        <v>24</v>
      </c>
      <c r="P1005" s="2" t="n">
        <v>0.689178240740741</v>
      </c>
      <c r="Q1005" s="2" t="n">
        <v>0.689814814814815</v>
      </c>
      <c r="R1005" s="1" t="n">
        <v>55</v>
      </c>
      <c r="S1005" s="1" t="s">
        <v>64</v>
      </c>
    </row>
    <row r="1006" customFormat="false" ht="12.75" hidden="false" customHeight="false" outlineLevel="0" collapsed="false">
      <c r="A1006" s="1" t="s">
        <v>22</v>
      </c>
      <c r="B1006" s="1" t="n">
        <v>34900</v>
      </c>
      <c r="C1006" s="1" t="n">
        <v>5088414</v>
      </c>
      <c r="D1006" s="1" t="n">
        <v>2</v>
      </c>
      <c r="E1006" s="1" t="s">
        <v>27</v>
      </c>
      <c r="F1006" s="1" t="n">
        <v>990201</v>
      </c>
      <c r="G1006" s="2" t="n">
        <v>0.687766203703704</v>
      </c>
      <c r="H1006" s="1" t="n">
        <v>1004</v>
      </c>
      <c r="I1006" s="3" t="n">
        <f aca="false">(G1007-G1006)*24*60</f>
        <v>2.28333333333342</v>
      </c>
      <c r="J1006" s="2" t="n">
        <v>0.687824074074074</v>
      </c>
      <c r="K1006" s="1" t="n">
        <v>5</v>
      </c>
      <c r="L1006" s="2" t="n">
        <v>0.687824074074074</v>
      </c>
      <c r="M1006" s="2" t="n">
        <v>0.68900462962963</v>
      </c>
      <c r="N1006" s="1" t="n">
        <v>102</v>
      </c>
      <c r="O1006" s="1" t="s">
        <v>24</v>
      </c>
      <c r="P1006" s="2" t="n">
        <v>0.688993055555556</v>
      </c>
      <c r="Q1006" s="2" t="n">
        <v>0.690300925925926</v>
      </c>
      <c r="R1006" s="1" t="n">
        <v>113</v>
      </c>
      <c r="S1006" s="1" t="s">
        <v>72</v>
      </c>
    </row>
    <row r="1007" customFormat="false" ht="12.75" hidden="false" customHeight="false" outlineLevel="0" collapsed="false">
      <c r="A1007" s="1" t="s">
        <v>29</v>
      </c>
      <c r="B1007" s="1" t="n">
        <v>33199</v>
      </c>
      <c r="C1007" s="1" t="n">
        <v>314234345</v>
      </c>
      <c r="D1007" s="1" t="n">
        <v>2</v>
      </c>
      <c r="E1007" s="1" t="s">
        <v>63</v>
      </c>
      <c r="F1007" s="1" t="n">
        <v>990201</v>
      </c>
      <c r="G1007" s="2" t="n">
        <v>0.689351851851852</v>
      </c>
      <c r="H1007" s="1" t="n">
        <v>1005</v>
      </c>
      <c r="I1007" s="3" t="n">
        <f aca="false">(G1008-G1007)*24*60</f>
        <v>0.366666666666511</v>
      </c>
      <c r="J1007" s="2" t="n">
        <v>0.689398148148148</v>
      </c>
      <c r="K1007" s="1" t="n">
        <v>4</v>
      </c>
      <c r="L1007" s="2" t="n">
        <v>0.689398148148148</v>
      </c>
      <c r="M1007" s="2" t="n">
        <v>0.689814814814815</v>
      </c>
      <c r="N1007" s="1" t="n">
        <v>36</v>
      </c>
      <c r="O1007" s="1" t="s">
        <v>39</v>
      </c>
      <c r="P1007" s="2" t="n">
        <v>0</v>
      </c>
      <c r="Q1007" s="2" t="n">
        <v>0</v>
      </c>
      <c r="R1007" s="1" t="n">
        <v>0</v>
      </c>
      <c r="S1007" s="1" t="s">
        <v>40</v>
      </c>
    </row>
    <row r="1008" customFormat="false" ht="12.75" hidden="false" customHeight="false" outlineLevel="0" collapsed="false">
      <c r="A1008" s="1" t="s">
        <v>26</v>
      </c>
      <c r="B1008" s="1" t="n">
        <v>34699</v>
      </c>
      <c r="C1008" s="1" t="n">
        <v>52037405</v>
      </c>
      <c r="D1008" s="1" t="n">
        <v>2</v>
      </c>
      <c r="E1008" s="1" t="s">
        <v>27</v>
      </c>
      <c r="F1008" s="1" t="n">
        <v>990201</v>
      </c>
      <c r="G1008" s="2" t="n">
        <v>0.689606481481481</v>
      </c>
      <c r="H1008" s="1" t="n">
        <v>1006</v>
      </c>
      <c r="I1008" s="3" t="n">
        <f aca="false">(G1009-G1008)*24*60</f>
        <v>0.53333333333347</v>
      </c>
      <c r="J1008" s="2" t="n">
        <v>0.689675925925926</v>
      </c>
      <c r="K1008" s="1" t="n">
        <v>6</v>
      </c>
      <c r="L1008" s="2" t="n">
        <v>0.689675925925926</v>
      </c>
      <c r="M1008" s="2" t="n">
        <v>0.689872685185185</v>
      </c>
      <c r="N1008" s="1" t="n">
        <v>17</v>
      </c>
      <c r="O1008" s="1" t="s">
        <v>24</v>
      </c>
      <c r="P1008" s="2" t="n">
        <v>0.689861111111111</v>
      </c>
      <c r="Q1008" s="2" t="n">
        <v>0.692546296296296</v>
      </c>
      <c r="R1008" s="1" t="n">
        <v>232</v>
      </c>
      <c r="S1008" s="1" t="s">
        <v>64</v>
      </c>
    </row>
    <row r="1009" customFormat="false" ht="12.75" hidden="false" customHeight="false" outlineLevel="0" collapsed="false">
      <c r="A1009" s="1" t="s">
        <v>44</v>
      </c>
      <c r="B1009" s="1" t="n">
        <v>34971</v>
      </c>
      <c r="C1009" s="1" t="n">
        <v>0</v>
      </c>
      <c r="D1009" s="1" t="n">
        <v>0</v>
      </c>
      <c r="E1009" s="1" t="s">
        <v>23</v>
      </c>
      <c r="F1009" s="1" t="n">
        <v>990201</v>
      </c>
      <c r="G1009" s="2" t="n">
        <v>0.689976851851852</v>
      </c>
      <c r="H1009" s="1" t="n">
        <v>1007</v>
      </c>
      <c r="I1009" s="3" t="n">
        <f aca="false">(G1010-G1009)*24*60</f>
        <v>0.033333333333232</v>
      </c>
      <c r="J1009" s="2" t="n">
        <v>0.690092592592593</v>
      </c>
      <c r="K1009" s="1" t="n">
        <v>10</v>
      </c>
      <c r="L1009" s="2" t="n">
        <v>0.690092592592593</v>
      </c>
      <c r="M1009" s="2" t="n">
        <v>0.690266203703704</v>
      </c>
      <c r="N1009" s="1" t="n">
        <v>15</v>
      </c>
      <c r="O1009" s="1" t="s">
        <v>24</v>
      </c>
      <c r="P1009" s="2" t="n">
        <v>0.69025462962963</v>
      </c>
      <c r="Q1009" s="2" t="n">
        <v>0.691736111111111</v>
      </c>
      <c r="R1009" s="1" t="n">
        <v>128</v>
      </c>
      <c r="S1009" s="1" t="s">
        <v>71</v>
      </c>
    </row>
    <row r="1010" customFormat="false" ht="12.75" hidden="false" customHeight="false" outlineLevel="0" collapsed="false">
      <c r="A1010" s="1" t="s">
        <v>61</v>
      </c>
      <c r="B1010" s="1" t="n">
        <v>2291</v>
      </c>
      <c r="C1010" s="1" t="n">
        <v>57127995</v>
      </c>
      <c r="D1010" s="1" t="n">
        <v>2</v>
      </c>
      <c r="E1010" s="1" t="s">
        <v>55</v>
      </c>
      <c r="F1010" s="1" t="n">
        <v>990201</v>
      </c>
      <c r="G1010" s="2" t="n">
        <v>0.69</v>
      </c>
      <c r="H1010" s="1" t="n">
        <v>1008</v>
      </c>
      <c r="I1010" s="3" t="n">
        <f aca="false">(G1011-G1010)*24*60</f>
        <v>0.416666666666838</v>
      </c>
      <c r="J1010" s="2" t="n">
        <v>0.690011574074074</v>
      </c>
      <c r="K1010" s="1" t="n">
        <v>1</v>
      </c>
      <c r="L1010" s="2" t="n">
        <v>0</v>
      </c>
      <c r="M1010" s="2" t="n">
        <v>0</v>
      </c>
      <c r="N1010" s="1" t="n">
        <v>0</v>
      </c>
      <c r="O1010" s="1" t="s">
        <v>24</v>
      </c>
      <c r="P1010" s="2" t="n">
        <v>0.690011574074074</v>
      </c>
      <c r="Q1010" s="2" t="n">
        <v>0.690185185185185</v>
      </c>
      <c r="R1010" s="1" t="n">
        <v>15</v>
      </c>
      <c r="S1010" s="1" t="s">
        <v>40</v>
      </c>
    </row>
    <row r="1011" customFormat="false" ht="12.75" hidden="false" customHeight="false" outlineLevel="0" collapsed="false">
      <c r="A1011" s="1" t="s">
        <v>43</v>
      </c>
      <c r="B1011" s="1" t="n">
        <v>5479</v>
      </c>
      <c r="C1011" s="1" t="n">
        <v>0</v>
      </c>
      <c r="D1011" s="1" t="n">
        <v>0</v>
      </c>
      <c r="E1011" s="1" t="s">
        <v>23</v>
      </c>
      <c r="F1011" s="1" t="n">
        <v>990201</v>
      </c>
      <c r="G1011" s="2" t="n">
        <v>0.690289351851852</v>
      </c>
      <c r="H1011" s="1" t="n">
        <v>1009</v>
      </c>
      <c r="I1011" s="3" t="n">
        <f aca="false">(G1012-G1011)*24*60</f>
        <v>0.516666666666694</v>
      </c>
      <c r="J1011" s="2" t="n">
        <v>0.69037037037037</v>
      </c>
      <c r="K1011" s="1" t="n">
        <v>7</v>
      </c>
      <c r="L1011" s="2" t="n">
        <v>0</v>
      </c>
      <c r="M1011" s="2" t="n">
        <v>0</v>
      </c>
      <c r="N1011" s="1" t="n">
        <v>0</v>
      </c>
      <c r="O1011" s="1" t="s">
        <v>24</v>
      </c>
      <c r="P1011" s="2" t="n">
        <v>0.690358796296296</v>
      </c>
      <c r="Q1011" s="2" t="n">
        <v>0.690671296296296</v>
      </c>
      <c r="R1011" s="1" t="n">
        <v>27</v>
      </c>
      <c r="S1011" s="1" t="s">
        <v>72</v>
      </c>
    </row>
    <row r="1012" customFormat="false" ht="12.75" hidden="false" customHeight="false" outlineLevel="0" collapsed="false">
      <c r="A1012" s="1" t="s">
        <v>62</v>
      </c>
      <c r="B1012" s="1" t="n">
        <v>1415</v>
      </c>
      <c r="C1012" s="1" t="n">
        <v>58093873</v>
      </c>
      <c r="D1012" s="1" t="n">
        <v>2</v>
      </c>
      <c r="E1012" s="1" t="s">
        <v>55</v>
      </c>
      <c r="F1012" s="1" t="n">
        <v>990201</v>
      </c>
      <c r="G1012" s="2" t="n">
        <v>0.690648148148148</v>
      </c>
      <c r="H1012" s="1" t="n">
        <v>1010</v>
      </c>
      <c r="I1012" s="3" t="n">
        <f aca="false">(G1013-G1012)*24*60</f>
        <v>0.349999999999895</v>
      </c>
      <c r="J1012" s="2" t="n">
        <v>0.690648148148148</v>
      </c>
      <c r="K1012" s="1" t="n">
        <v>0</v>
      </c>
      <c r="L1012" s="2" t="n">
        <v>0.690648148148148</v>
      </c>
      <c r="M1012" s="2" t="n">
        <v>0.690763888888889</v>
      </c>
      <c r="N1012" s="1" t="n">
        <v>10</v>
      </c>
      <c r="O1012" s="1" t="s">
        <v>24</v>
      </c>
      <c r="P1012" s="2" t="n">
        <v>0.690752314814815</v>
      </c>
      <c r="Q1012" s="2" t="n">
        <v>0.690775462962963</v>
      </c>
      <c r="R1012" s="1" t="n">
        <v>2</v>
      </c>
      <c r="S1012" s="1" t="s">
        <v>72</v>
      </c>
    </row>
    <row r="1013" customFormat="false" ht="12.75" hidden="false" customHeight="false" outlineLevel="0" collapsed="false">
      <c r="A1013" s="1" t="s">
        <v>38</v>
      </c>
      <c r="B1013" s="1" t="n">
        <v>35738</v>
      </c>
      <c r="C1013" s="1" t="n">
        <v>50028356</v>
      </c>
      <c r="D1013" s="1" t="n">
        <v>1</v>
      </c>
      <c r="E1013" s="1" t="s">
        <v>27</v>
      </c>
      <c r="F1013" s="1" t="n">
        <v>990201</v>
      </c>
      <c r="G1013" s="2" t="n">
        <v>0.690891203703704</v>
      </c>
      <c r="H1013" s="1" t="n">
        <v>1011</v>
      </c>
      <c r="I1013" s="3" t="n">
        <f aca="false">(G1014-G1013)*24*60</f>
        <v>0.800000000000125</v>
      </c>
      <c r="J1013" s="2" t="n">
        <v>0.690960648148148</v>
      </c>
      <c r="K1013" s="1" t="n">
        <v>6</v>
      </c>
      <c r="L1013" s="2" t="n">
        <v>0.690960648148148</v>
      </c>
      <c r="M1013" s="2" t="n">
        <v>0.69130787037037</v>
      </c>
      <c r="N1013" s="1" t="n">
        <v>30</v>
      </c>
      <c r="O1013" s="1" t="s">
        <v>24</v>
      </c>
      <c r="P1013" s="2" t="n">
        <v>0.691296296296296</v>
      </c>
      <c r="Q1013" s="2" t="n">
        <v>0.692569444444445</v>
      </c>
      <c r="R1013" s="1" t="n">
        <v>110</v>
      </c>
      <c r="S1013" s="1" t="s">
        <v>72</v>
      </c>
    </row>
    <row r="1014" customFormat="false" ht="12.75" hidden="false" customHeight="false" outlineLevel="0" collapsed="false">
      <c r="A1014" s="1" t="s">
        <v>33</v>
      </c>
      <c r="B1014" s="1" t="n">
        <v>30122</v>
      </c>
      <c r="C1014" s="1" t="n">
        <v>24947673</v>
      </c>
      <c r="D1014" s="1" t="n">
        <v>1</v>
      </c>
      <c r="E1014" s="1" t="s">
        <v>27</v>
      </c>
      <c r="F1014" s="1" t="n">
        <v>990201</v>
      </c>
      <c r="G1014" s="2" t="n">
        <v>0.691446759259259</v>
      </c>
      <c r="H1014" s="1" t="n">
        <v>1012</v>
      </c>
      <c r="I1014" s="3" t="n">
        <f aca="false">(G1015-G1014)*24*60</f>
        <v>2.86666666666658</v>
      </c>
      <c r="J1014" s="2" t="n">
        <v>0.691516203703704</v>
      </c>
      <c r="K1014" s="1" t="n">
        <v>6</v>
      </c>
      <c r="L1014" s="2" t="n">
        <v>0.691516203703704</v>
      </c>
      <c r="M1014" s="2" t="n">
        <v>0.691921296296296</v>
      </c>
      <c r="N1014" s="1" t="n">
        <v>35</v>
      </c>
      <c r="O1014" s="1" t="s">
        <v>24</v>
      </c>
      <c r="P1014" s="2" t="n">
        <v>0.691921296296296</v>
      </c>
      <c r="Q1014" s="2" t="n">
        <v>0.693275462962963</v>
      </c>
      <c r="R1014" s="1" t="n">
        <v>117</v>
      </c>
      <c r="S1014" s="1" t="s">
        <v>71</v>
      </c>
    </row>
    <row r="1015" customFormat="false" ht="12.75" hidden="false" customHeight="false" outlineLevel="0" collapsed="false">
      <c r="A1015" s="1" t="s">
        <v>34</v>
      </c>
      <c r="B1015" s="1" t="n">
        <v>25728</v>
      </c>
      <c r="C1015" s="1" t="n">
        <v>0</v>
      </c>
      <c r="D1015" s="1" t="n">
        <v>0</v>
      </c>
      <c r="E1015" s="1" t="s">
        <v>23</v>
      </c>
      <c r="F1015" s="1" t="n">
        <v>990201</v>
      </c>
      <c r="G1015" s="2" t="n">
        <v>0.6934375</v>
      </c>
      <c r="H1015" s="1" t="n">
        <v>1013</v>
      </c>
      <c r="I1015" s="3" t="n">
        <f aca="false">(G1016-G1015)*24*60</f>
        <v>0</v>
      </c>
      <c r="J1015" s="2" t="n">
        <v>0.693611111111111</v>
      </c>
      <c r="K1015" s="1" t="n">
        <v>15</v>
      </c>
      <c r="L1015" s="2" t="n">
        <v>0</v>
      </c>
      <c r="M1015" s="2" t="n">
        <v>0</v>
      </c>
      <c r="N1015" s="1" t="n">
        <v>0</v>
      </c>
      <c r="O1015" s="1" t="s">
        <v>24</v>
      </c>
      <c r="P1015" s="2" t="n">
        <v>0.693599537037037</v>
      </c>
      <c r="Q1015" s="2" t="n">
        <v>0.69556712962963</v>
      </c>
      <c r="R1015" s="1" t="n">
        <v>170</v>
      </c>
      <c r="S1015" s="1" t="s">
        <v>72</v>
      </c>
    </row>
    <row r="1016" customFormat="false" ht="12.75" hidden="false" customHeight="false" outlineLevel="0" collapsed="false">
      <c r="A1016" s="1" t="s">
        <v>36</v>
      </c>
      <c r="B1016" s="1" t="n">
        <v>13169</v>
      </c>
      <c r="C1016" s="1" t="n">
        <v>0</v>
      </c>
      <c r="D1016" s="1" t="n">
        <v>0</v>
      </c>
      <c r="E1016" s="1" t="s">
        <v>23</v>
      </c>
      <c r="F1016" s="1" t="n">
        <v>990201</v>
      </c>
      <c r="G1016" s="2" t="n">
        <v>0.6934375</v>
      </c>
      <c r="H1016" s="1" t="n">
        <v>1014</v>
      </c>
      <c r="I1016" s="3" t="n">
        <f aca="false">(G1017-G1016)*24*60</f>
        <v>0.149999999999864</v>
      </c>
      <c r="J1016" s="2" t="n">
        <v>0.693611111111111</v>
      </c>
      <c r="K1016" s="1" t="n">
        <v>15</v>
      </c>
      <c r="L1016" s="2" t="n">
        <v>0</v>
      </c>
      <c r="M1016" s="2" t="n">
        <v>0</v>
      </c>
      <c r="N1016" s="1" t="n">
        <v>0</v>
      </c>
      <c r="O1016" s="1" t="s">
        <v>24</v>
      </c>
      <c r="P1016" s="2" t="n">
        <v>0.693599537037037</v>
      </c>
      <c r="Q1016" s="2" t="n">
        <v>0.699363425925926</v>
      </c>
      <c r="R1016" s="1" t="n">
        <v>498</v>
      </c>
      <c r="S1016" s="1" t="s">
        <v>71</v>
      </c>
    </row>
    <row r="1017" customFormat="false" ht="12.75" hidden="false" customHeight="false" outlineLevel="0" collapsed="false">
      <c r="A1017" s="1" t="s">
        <v>52</v>
      </c>
      <c r="B1017" s="1" t="n">
        <v>13092</v>
      </c>
      <c r="C1017" s="1" t="n">
        <v>0</v>
      </c>
      <c r="D1017" s="1" t="n">
        <v>0</v>
      </c>
      <c r="E1017" s="1" t="s">
        <v>27</v>
      </c>
      <c r="F1017" s="1" t="n">
        <v>990201</v>
      </c>
      <c r="G1017" s="2" t="n">
        <v>0.693541666666667</v>
      </c>
      <c r="H1017" s="1" t="n">
        <v>1015</v>
      </c>
      <c r="I1017" s="3" t="n">
        <f aca="false">(G1018-G1017)*24*60</f>
        <v>0.216666666666807</v>
      </c>
      <c r="J1017" s="2" t="n">
        <v>0.693645833333333</v>
      </c>
      <c r="K1017" s="1" t="n">
        <v>9</v>
      </c>
      <c r="L1017" s="2" t="n">
        <v>0</v>
      </c>
      <c r="M1017" s="2" t="n">
        <v>0</v>
      </c>
      <c r="N1017" s="1" t="n">
        <v>0</v>
      </c>
      <c r="O1017" s="1" t="s">
        <v>24</v>
      </c>
      <c r="P1017" s="2" t="n">
        <v>0.693645833333333</v>
      </c>
      <c r="Q1017" s="2" t="n">
        <v>0.695497685185185</v>
      </c>
      <c r="R1017" s="1" t="n">
        <v>160</v>
      </c>
      <c r="S1017" s="1" t="s">
        <v>69</v>
      </c>
    </row>
    <row r="1018" customFormat="false" ht="12.75" hidden="false" customHeight="false" outlineLevel="0" collapsed="false">
      <c r="A1018" s="1" t="s">
        <v>35</v>
      </c>
      <c r="B1018" s="1" t="n">
        <v>31964</v>
      </c>
      <c r="C1018" s="1" t="n">
        <v>0</v>
      </c>
      <c r="D1018" s="1" t="n">
        <v>0</v>
      </c>
      <c r="E1018" s="1" t="s">
        <v>23</v>
      </c>
      <c r="F1018" s="1" t="n">
        <v>990201</v>
      </c>
      <c r="G1018" s="2" t="n">
        <v>0.69369212962963</v>
      </c>
      <c r="H1018" s="1" t="n">
        <v>1016</v>
      </c>
      <c r="I1018" s="3" t="n">
        <f aca="false">(G1019-G1018)*24*60</f>
        <v>0.466666666666526</v>
      </c>
      <c r="J1018" s="2" t="n">
        <v>0.69380787037037</v>
      </c>
      <c r="K1018" s="1" t="n">
        <v>10</v>
      </c>
      <c r="L1018" s="2" t="n">
        <v>0.69380787037037</v>
      </c>
      <c r="M1018" s="2" t="n">
        <v>0.69556712962963</v>
      </c>
      <c r="N1018" s="1" t="n">
        <v>152</v>
      </c>
      <c r="O1018" s="1" t="s">
        <v>39</v>
      </c>
      <c r="P1018" s="2" t="n">
        <v>0</v>
      </c>
      <c r="Q1018" s="2" t="n">
        <v>0</v>
      </c>
      <c r="R1018" s="1" t="n">
        <v>0</v>
      </c>
      <c r="S1018" s="1" t="s">
        <v>40</v>
      </c>
    </row>
    <row r="1019" customFormat="false" ht="12.75" hidden="false" customHeight="false" outlineLevel="0" collapsed="false">
      <c r="A1019" s="1" t="s">
        <v>41</v>
      </c>
      <c r="B1019" s="1" t="n">
        <v>29168</v>
      </c>
      <c r="C1019" s="1" t="n">
        <v>27281617</v>
      </c>
      <c r="D1019" s="1" t="n">
        <v>2</v>
      </c>
      <c r="E1019" s="1" t="s">
        <v>37</v>
      </c>
      <c r="F1019" s="1" t="n">
        <v>990201</v>
      </c>
      <c r="G1019" s="2" t="n">
        <v>0.694016203703704</v>
      </c>
      <c r="H1019" s="1" t="n">
        <v>1017</v>
      </c>
      <c r="I1019" s="3" t="n">
        <f aca="false">(G1020-G1019)*24*60</f>
        <v>0.949999999999989</v>
      </c>
      <c r="J1019" s="2" t="n">
        <v>0.694085648148148</v>
      </c>
      <c r="K1019" s="1" t="n">
        <v>6</v>
      </c>
      <c r="L1019" s="2" t="n">
        <v>0.694085648148148</v>
      </c>
      <c r="M1019" s="2" t="n">
        <v>0.695555555555556</v>
      </c>
      <c r="N1019" s="1" t="n">
        <v>127</v>
      </c>
      <c r="O1019" s="1" t="s">
        <v>24</v>
      </c>
      <c r="P1019" s="2" t="n">
        <v>0.695543981481482</v>
      </c>
      <c r="Q1019" s="2" t="n">
        <v>0.696296296296296</v>
      </c>
      <c r="R1019" s="1" t="n">
        <v>65</v>
      </c>
      <c r="S1019" s="1" t="s">
        <v>69</v>
      </c>
    </row>
    <row r="1020" customFormat="false" ht="12.75" hidden="false" customHeight="false" outlineLevel="0" collapsed="false">
      <c r="A1020" s="1" t="s">
        <v>45</v>
      </c>
      <c r="B1020" s="1" t="n">
        <v>29560</v>
      </c>
      <c r="C1020" s="1" t="n">
        <v>0</v>
      </c>
      <c r="D1020" s="1" t="n">
        <v>0</v>
      </c>
      <c r="E1020" s="1" t="s">
        <v>23</v>
      </c>
      <c r="F1020" s="1" t="n">
        <v>990201</v>
      </c>
      <c r="G1020" s="2" t="n">
        <v>0.694675925925926</v>
      </c>
      <c r="H1020" s="1" t="n">
        <v>1018</v>
      </c>
      <c r="I1020" s="3" t="n">
        <f aca="false">(G1021-G1020)*24*60</f>
        <v>0.633333333333326</v>
      </c>
      <c r="J1020" s="2" t="n">
        <v>0.694780092592593</v>
      </c>
      <c r="K1020" s="1" t="n">
        <v>9</v>
      </c>
      <c r="L1020" s="2" t="n">
        <v>0.694780092592593</v>
      </c>
      <c r="M1020" s="2" t="n">
        <v>0.696840277777778</v>
      </c>
      <c r="N1020" s="1" t="n">
        <v>178</v>
      </c>
      <c r="O1020" s="1" t="s">
        <v>24</v>
      </c>
      <c r="P1020" s="2" t="n">
        <v>0.696828703703704</v>
      </c>
      <c r="Q1020" s="2" t="n">
        <v>0.697268518518519</v>
      </c>
      <c r="R1020" s="1" t="n">
        <v>38</v>
      </c>
      <c r="S1020" s="1" t="s">
        <v>72</v>
      </c>
    </row>
    <row r="1021" customFormat="false" ht="12.75" hidden="false" customHeight="false" outlineLevel="0" collapsed="false">
      <c r="A1021" s="1" t="s">
        <v>31</v>
      </c>
      <c r="B1021" s="1" t="n">
        <v>34583</v>
      </c>
      <c r="C1021" s="1" t="n">
        <v>27165570</v>
      </c>
      <c r="D1021" s="1" t="n">
        <v>1</v>
      </c>
      <c r="E1021" s="1" t="s">
        <v>27</v>
      </c>
      <c r="F1021" s="1" t="n">
        <v>990201</v>
      </c>
      <c r="G1021" s="2" t="n">
        <v>0.695115740740741</v>
      </c>
      <c r="H1021" s="1" t="n">
        <v>1019</v>
      </c>
      <c r="I1021" s="3" t="n">
        <f aca="false">(G1022-G1021)*24*60</f>
        <v>0.0166666666667759</v>
      </c>
      <c r="J1021" s="2" t="n">
        <v>0.695185185185185</v>
      </c>
      <c r="K1021" s="1" t="n">
        <v>6</v>
      </c>
      <c r="L1021" s="2" t="n">
        <v>0.695185185185185</v>
      </c>
      <c r="M1021" s="2" t="n">
        <v>0.695613425925926</v>
      </c>
      <c r="N1021" s="1" t="n">
        <v>37</v>
      </c>
      <c r="O1021" s="1" t="s">
        <v>24</v>
      </c>
      <c r="P1021" s="2" t="n">
        <v>0.695613425925926</v>
      </c>
      <c r="Q1021" s="2" t="n">
        <v>0.696701388888889</v>
      </c>
      <c r="R1021" s="1" t="n">
        <v>94</v>
      </c>
      <c r="S1021" s="1" t="s">
        <v>72</v>
      </c>
    </row>
    <row r="1022" customFormat="false" ht="12.75" hidden="false" customHeight="false" outlineLevel="0" collapsed="false">
      <c r="A1022" s="1" t="s">
        <v>49</v>
      </c>
      <c r="B1022" s="1" t="n">
        <v>33926</v>
      </c>
      <c r="C1022" s="1" t="n">
        <v>0</v>
      </c>
      <c r="D1022" s="1" t="n">
        <v>0</v>
      </c>
      <c r="E1022" s="1" t="s">
        <v>23</v>
      </c>
      <c r="F1022" s="1" t="n">
        <v>990201</v>
      </c>
      <c r="G1022" s="2" t="n">
        <v>0.695127314814815</v>
      </c>
      <c r="H1022" s="1" t="n">
        <v>1020</v>
      </c>
      <c r="I1022" s="3" t="n">
        <f aca="false">(G1023-G1022)*24*60</f>
        <v>0.649999999999942</v>
      </c>
      <c r="J1022" s="2" t="n">
        <v>0.695231481481482</v>
      </c>
      <c r="K1022" s="1" t="n">
        <v>9</v>
      </c>
      <c r="L1022" s="2" t="n">
        <v>0.695231481481482</v>
      </c>
      <c r="M1022" s="2" t="n">
        <v>0.699444444444444</v>
      </c>
      <c r="N1022" s="1" t="n">
        <v>364</v>
      </c>
      <c r="O1022" s="1" t="s">
        <v>24</v>
      </c>
      <c r="P1022" s="2" t="n">
        <v>0.69943287037037</v>
      </c>
      <c r="Q1022" s="2" t="n">
        <v>0.703576388888889</v>
      </c>
      <c r="R1022" s="1" t="n">
        <v>358</v>
      </c>
      <c r="S1022" s="1" t="s">
        <v>71</v>
      </c>
    </row>
    <row r="1023" customFormat="false" ht="12.75" hidden="false" customHeight="false" outlineLevel="0" collapsed="false">
      <c r="A1023" s="1" t="s">
        <v>47</v>
      </c>
      <c r="B1023" s="1" t="n">
        <v>13752</v>
      </c>
      <c r="C1023" s="1" t="n">
        <v>28828127</v>
      </c>
      <c r="D1023" s="1" t="n">
        <v>1</v>
      </c>
      <c r="E1023" s="1" t="s">
        <v>27</v>
      </c>
      <c r="F1023" s="1" t="n">
        <v>990201</v>
      </c>
      <c r="G1023" s="2" t="n">
        <v>0.695578703703704</v>
      </c>
      <c r="H1023" s="1" t="n">
        <v>1021</v>
      </c>
      <c r="I1023" s="3" t="n">
        <f aca="false">(G1024-G1023)*24*60</f>
        <v>1.74999999999995</v>
      </c>
      <c r="J1023" s="2" t="n">
        <v>0.695636574074074</v>
      </c>
      <c r="K1023" s="1" t="n">
        <v>5</v>
      </c>
      <c r="L1023" s="2" t="n">
        <v>0.695636574074074</v>
      </c>
      <c r="M1023" s="2" t="n">
        <v>0.695810185185185</v>
      </c>
      <c r="N1023" s="1" t="n">
        <v>15</v>
      </c>
      <c r="O1023" s="1" t="s">
        <v>59</v>
      </c>
      <c r="P1023" s="2" t="n">
        <v>0.695798611111111</v>
      </c>
      <c r="Q1023" s="2" t="n">
        <v>0.695891203703704</v>
      </c>
      <c r="R1023" s="1" t="n">
        <v>8</v>
      </c>
      <c r="S1023" s="1" t="s">
        <v>40</v>
      </c>
    </row>
    <row r="1024" customFormat="false" ht="12.75" hidden="false" customHeight="false" outlineLevel="0" collapsed="false">
      <c r="A1024" s="1" t="s">
        <v>46</v>
      </c>
      <c r="B1024" s="1" t="n">
        <v>13556</v>
      </c>
      <c r="C1024" s="1" t="n">
        <v>0</v>
      </c>
      <c r="D1024" s="1" t="n">
        <v>0</v>
      </c>
      <c r="E1024" s="1" t="s">
        <v>27</v>
      </c>
      <c r="F1024" s="1" t="n">
        <v>990201</v>
      </c>
      <c r="G1024" s="2" t="n">
        <v>0.696793981481481</v>
      </c>
      <c r="H1024" s="1" t="n">
        <v>1022</v>
      </c>
      <c r="I1024" s="3" t="n">
        <f aca="false">(G1025-G1024)*24*60</f>
        <v>0.583333333333318</v>
      </c>
      <c r="J1024" s="2" t="n">
        <v>0.696898148148148</v>
      </c>
      <c r="K1024" s="1" t="n">
        <v>9</v>
      </c>
      <c r="L1024" s="2" t="n">
        <v>0</v>
      </c>
      <c r="M1024" s="2" t="n">
        <v>0</v>
      </c>
      <c r="N1024" s="1" t="n">
        <v>0</v>
      </c>
      <c r="O1024" s="1" t="s">
        <v>24</v>
      </c>
      <c r="P1024" s="2" t="n">
        <v>0.696886574074074</v>
      </c>
      <c r="Q1024" s="2" t="n">
        <v>0.697638888888889</v>
      </c>
      <c r="R1024" s="1" t="n">
        <v>65</v>
      </c>
      <c r="S1024" s="1" t="s">
        <v>69</v>
      </c>
    </row>
    <row r="1025" customFormat="false" ht="12.75" hidden="false" customHeight="false" outlineLevel="0" collapsed="false">
      <c r="A1025" s="1" t="s">
        <v>42</v>
      </c>
      <c r="B1025" s="1" t="n">
        <v>22382</v>
      </c>
      <c r="C1025" s="1" t="n">
        <v>41546904</v>
      </c>
      <c r="D1025" s="1" t="n">
        <v>2</v>
      </c>
      <c r="E1025" s="1" t="s">
        <v>27</v>
      </c>
      <c r="F1025" s="1" t="n">
        <v>990201</v>
      </c>
      <c r="G1025" s="2" t="n">
        <v>0.697199074074074</v>
      </c>
      <c r="H1025" s="1" t="n">
        <v>1023</v>
      </c>
      <c r="I1025" s="3" t="n">
        <f aca="false">(G1026-G1025)*24*60</f>
        <v>0.0166666666667759</v>
      </c>
      <c r="J1025" s="2" t="n">
        <v>0.697268518518519</v>
      </c>
      <c r="K1025" s="1" t="n">
        <v>6</v>
      </c>
      <c r="L1025" s="2" t="n">
        <v>0.697268518518519</v>
      </c>
      <c r="M1025" s="2" t="n">
        <v>0.697337962962963</v>
      </c>
      <c r="N1025" s="1" t="n">
        <v>6</v>
      </c>
      <c r="O1025" s="1" t="s">
        <v>24</v>
      </c>
      <c r="P1025" s="2" t="n">
        <v>0.697314814814815</v>
      </c>
      <c r="Q1025" s="2" t="n">
        <v>0.700960648148148</v>
      </c>
      <c r="R1025" s="1" t="n">
        <v>315</v>
      </c>
      <c r="S1025" s="1" t="s">
        <v>72</v>
      </c>
    </row>
    <row r="1026" customFormat="false" ht="12.75" hidden="false" customHeight="false" outlineLevel="0" collapsed="false">
      <c r="A1026" s="1" t="s">
        <v>50</v>
      </c>
      <c r="B1026" s="1" t="n">
        <v>35068</v>
      </c>
      <c r="C1026" s="1" t="n">
        <v>24137234</v>
      </c>
      <c r="D1026" s="1" t="n">
        <v>2</v>
      </c>
      <c r="E1026" s="1" t="s">
        <v>27</v>
      </c>
      <c r="F1026" s="1" t="n">
        <v>990201</v>
      </c>
      <c r="G1026" s="2" t="n">
        <v>0.697210648148148</v>
      </c>
      <c r="H1026" s="1" t="n">
        <v>1024</v>
      </c>
      <c r="I1026" s="3" t="n">
        <f aca="false">(G1027-G1026)*24*60</f>
        <v>0.549999999999926</v>
      </c>
      <c r="J1026" s="2" t="n">
        <v>0.697268518518519</v>
      </c>
      <c r="K1026" s="1" t="n">
        <v>5</v>
      </c>
      <c r="L1026" s="2" t="n">
        <v>0.697268518518519</v>
      </c>
      <c r="M1026" s="2" t="n">
        <v>0.697476851851852</v>
      </c>
      <c r="N1026" s="1" t="n">
        <v>18</v>
      </c>
      <c r="O1026" s="1" t="s">
        <v>24</v>
      </c>
      <c r="P1026" s="2" t="n">
        <v>0.697465277777778</v>
      </c>
      <c r="Q1026" s="2" t="n">
        <v>0.698912037037037</v>
      </c>
      <c r="R1026" s="1" t="n">
        <v>125</v>
      </c>
      <c r="S1026" s="1" t="s">
        <v>70</v>
      </c>
    </row>
    <row r="1027" customFormat="false" ht="12.75" hidden="false" customHeight="false" outlineLevel="0" collapsed="false">
      <c r="A1027" s="1" t="s">
        <v>51</v>
      </c>
      <c r="B1027" s="1" t="n">
        <v>35660</v>
      </c>
      <c r="C1027" s="1" t="n">
        <v>15745508</v>
      </c>
      <c r="D1027" s="1" t="n">
        <v>2</v>
      </c>
      <c r="E1027" s="1" t="s">
        <v>27</v>
      </c>
      <c r="F1027" s="1" t="n">
        <v>990201</v>
      </c>
      <c r="G1027" s="2" t="n">
        <v>0.697592592592593</v>
      </c>
      <c r="H1027" s="1" t="n">
        <v>1025</v>
      </c>
      <c r="I1027" s="3" t="n">
        <f aca="false">(G1028-G1027)*24*60</f>
        <v>0.350000000000055</v>
      </c>
      <c r="J1027" s="2" t="n">
        <v>0.697662037037037</v>
      </c>
      <c r="K1027" s="1" t="n">
        <v>6</v>
      </c>
      <c r="L1027" s="2" t="n">
        <v>0.697662037037037</v>
      </c>
      <c r="M1027" s="2" t="n">
        <v>0.697905092592593</v>
      </c>
      <c r="N1027" s="1" t="n">
        <v>21</v>
      </c>
      <c r="O1027" s="1" t="s">
        <v>24</v>
      </c>
      <c r="P1027" s="2" t="n">
        <v>0.697893518518519</v>
      </c>
      <c r="Q1027" s="2" t="n">
        <v>0.698136574074074</v>
      </c>
      <c r="R1027" s="1" t="n">
        <v>21</v>
      </c>
      <c r="S1027" s="1" t="s">
        <v>69</v>
      </c>
    </row>
    <row r="1028" customFormat="false" ht="12.75" hidden="false" customHeight="false" outlineLevel="0" collapsed="false">
      <c r="A1028" s="1" t="s">
        <v>22</v>
      </c>
      <c r="B1028" s="1" t="n">
        <v>34901</v>
      </c>
      <c r="C1028" s="1" t="n">
        <v>2018299</v>
      </c>
      <c r="D1028" s="1" t="n">
        <v>2</v>
      </c>
      <c r="E1028" s="1" t="s">
        <v>27</v>
      </c>
      <c r="F1028" s="1" t="n">
        <v>990201</v>
      </c>
      <c r="G1028" s="2" t="n">
        <v>0.697835648148148</v>
      </c>
      <c r="H1028" s="1" t="n">
        <v>1026</v>
      </c>
      <c r="I1028" s="3" t="n">
        <f aca="false">(G1029-G1028)*24*60</f>
        <v>0.366666666666671</v>
      </c>
      <c r="J1028" s="2" t="n">
        <v>0.697905092592593</v>
      </c>
      <c r="K1028" s="1" t="n">
        <v>6</v>
      </c>
      <c r="L1028" s="2" t="n">
        <v>0.697905092592593</v>
      </c>
      <c r="M1028" s="2" t="n">
        <v>0.698414351851852</v>
      </c>
      <c r="N1028" s="1" t="n">
        <v>44</v>
      </c>
      <c r="O1028" s="1" t="s">
        <v>24</v>
      </c>
      <c r="P1028" s="2" t="n">
        <v>0.698402777777778</v>
      </c>
      <c r="Q1028" s="2" t="n">
        <v>0.699710648148148</v>
      </c>
      <c r="R1028" s="1" t="n">
        <v>113</v>
      </c>
      <c r="S1028" s="1" t="s">
        <v>69</v>
      </c>
    </row>
    <row r="1029" customFormat="false" ht="12.75" hidden="false" customHeight="false" outlineLevel="0" collapsed="false">
      <c r="A1029" s="1" t="s">
        <v>48</v>
      </c>
      <c r="B1029" s="1" t="n">
        <v>32428</v>
      </c>
      <c r="C1029" s="1" t="n">
        <v>73765463</v>
      </c>
      <c r="D1029" s="1" t="n">
        <v>2</v>
      </c>
      <c r="E1029" s="1" t="s">
        <v>27</v>
      </c>
      <c r="F1029" s="1" t="n">
        <v>990201</v>
      </c>
      <c r="G1029" s="2" t="n">
        <v>0.698090277777778</v>
      </c>
      <c r="H1029" s="1" t="n">
        <v>1027</v>
      </c>
      <c r="I1029" s="3" t="n">
        <f aca="false">(G1030-G1029)*24*60</f>
        <v>0.266666666666655</v>
      </c>
      <c r="J1029" s="2" t="n">
        <v>0.698148148148148</v>
      </c>
      <c r="K1029" s="1" t="n">
        <v>5</v>
      </c>
      <c r="L1029" s="2" t="n">
        <v>0.698148148148148</v>
      </c>
      <c r="M1029" s="2" t="n">
        <v>0.699756944444444</v>
      </c>
      <c r="N1029" s="1" t="n">
        <v>139</v>
      </c>
      <c r="O1029" s="1" t="s">
        <v>24</v>
      </c>
      <c r="P1029" s="2" t="n">
        <v>0.699756944444444</v>
      </c>
      <c r="Q1029" s="2" t="n">
        <v>0.701678240740741</v>
      </c>
      <c r="R1029" s="1" t="n">
        <v>166</v>
      </c>
      <c r="S1029" s="1" t="s">
        <v>70</v>
      </c>
    </row>
    <row r="1030" customFormat="false" ht="12.75" hidden="false" customHeight="false" outlineLevel="0" collapsed="false">
      <c r="A1030" s="1" t="s">
        <v>29</v>
      </c>
      <c r="B1030" s="1" t="n">
        <v>33200</v>
      </c>
      <c r="C1030" s="1" t="n">
        <v>0</v>
      </c>
      <c r="D1030" s="1" t="n">
        <v>0</v>
      </c>
      <c r="E1030" s="1" t="s">
        <v>23</v>
      </c>
      <c r="F1030" s="1" t="n">
        <v>990201</v>
      </c>
      <c r="G1030" s="2" t="n">
        <v>0.698275462962963</v>
      </c>
      <c r="H1030" s="1" t="n">
        <v>1028</v>
      </c>
      <c r="I1030" s="3" t="n">
        <f aca="false">(G1031-G1030)*24*60</f>
        <v>2.89999999999997</v>
      </c>
      <c r="J1030" s="2" t="n">
        <v>0.69837962962963</v>
      </c>
      <c r="K1030" s="1" t="n">
        <v>9</v>
      </c>
      <c r="L1030" s="2" t="n">
        <v>0.69837962962963</v>
      </c>
      <c r="M1030" s="2" t="n">
        <v>0.699733796296296</v>
      </c>
      <c r="N1030" s="1" t="n">
        <v>117</v>
      </c>
      <c r="O1030" s="1" t="s">
        <v>39</v>
      </c>
      <c r="P1030" s="2" t="n">
        <v>0</v>
      </c>
      <c r="Q1030" s="2" t="n">
        <v>0</v>
      </c>
      <c r="R1030" s="1" t="n">
        <v>0</v>
      </c>
      <c r="S1030" s="1" t="s">
        <v>40</v>
      </c>
    </row>
    <row r="1031" customFormat="false" ht="12.75" hidden="false" customHeight="false" outlineLevel="0" collapsed="false">
      <c r="A1031" s="1" t="s">
        <v>26</v>
      </c>
      <c r="B1031" s="1" t="n">
        <v>34700</v>
      </c>
      <c r="C1031" s="1" t="n">
        <v>0</v>
      </c>
      <c r="D1031" s="1" t="n">
        <v>0</v>
      </c>
      <c r="E1031" s="1" t="s">
        <v>27</v>
      </c>
      <c r="F1031" s="1" t="n">
        <v>990201</v>
      </c>
      <c r="G1031" s="2" t="n">
        <v>0.700289351851852</v>
      </c>
      <c r="H1031" s="1" t="n">
        <v>1029</v>
      </c>
      <c r="I1031" s="3" t="n">
        <f aca="false">(G1032-G1031)*24*60</f>
        <v>0.733333333333501</v>
      </c>
      <c r="J1031" s="2" t="n">
        <v>0.700405092592593</v>
      </c>
      <c r="K1031" s="1" t="n">
        <v>10</v>
      </c>
      <c r="L1031" s="2" t="n">
        <v>0</v>
      </c>
      <c r="M1031" s="2" t="n">
        <v>0</v>
      </c>
      <c r="N1031" s="1" t="n">
        <v>0</v>
      </c>
      <c r="O1031" s="1" t="s">
        <v>24</v>
      </c>
      <c r="P1031" s="2" t="n">
        <v>0.700393518518519</v>
      </c>
      <c r="Q1031" s="2" t="n">
        <v>0.701666666666667</v>
      </c>
      <c r="R1031" s="1" t="n">
        <v>110</v>
      </c>
      <c r="S1031" s="1" t="s">
        <v>69</v>
      </c>
    </row>
    <row r="1032" customFormat="false" ht="12.75" hidden="false" customHeight="false" outlineLevel="0" collapsed="false">
      <c r="A1032" s="1" t="s">
        <v>44</v>
      </c>
      <c r="B1032" s="1" t="n">
        <v>34972</v>
      </c>
      <c r="C1032" s="1" t="n">
        <v>0</v>
      </c>
      <c r="D1032" s="1" t="n">
        <v>0</v>
      </c>
      <c r="E1032" s="1" t="s">
        <v>23</v>
      </c>
      <c r="F1032" s="1" t="n">
        <v>990201</v>
      </c>
      <c r="G1032" s="2" t="n">
        <v>0.700798611111111</v>
      </c>
      <c r="H1032" s="1" t="n">
        <v>1030</v>
      </c>
      <c r="I1032" s="3" t="n">
        <f aca="false">(G1033-G1032)*24*60</f>
        <v>0.666666666666558</v>
      </c>
      <c r="J1032" s="2" t="n">
        <v>0.700856481481481</v>
      </c>
      <c r="K1032" s="1" t="n">
        <v>5</v>
      </c>
      <c r="L1032" s="2" t="n">
        <v>0.700856481481481</v>
      </c>
      <c r="M1032" s="2" t="n">
        <v>0.701041666666667</v>
      </c>
      <c r="N1032" s="1" t="n">
        <v>16</v>
      </c>
      <c r="O1032" s="1" t="s">
        <v>24</v>
      </c>
      <c r="P1032" s="2" t="n">
        <v>0.701030092592593</v>
      </c>
      <c r="Q1032" s="2" t="n">
        <v>0.701423611111111</v>
      </c>
      <c r="R1032" s="1" t="n">
        <v>34</v>
      </c>
      <c r="S1032" s="1" t="s">
        <v>72</v>
      </c>
    </row>
    <row r="1033" customFormat="false" ht="12.75" hidden="false" customHeight="false" outlineLevel="0" collapsed="false">
      <c r="A1033" s="1" t="s">
        <v>43</v>
      </c>
      <c r="B1033" s="1" t="n">
        <v>5480</v>
      </c>
      <c r="C1033" s="1" t="n">
        <v>9682923</v>
      </c>
      <c r="D1033" s="1" t="n">
        <v>2</v>
      </c>
      <c r="E1033" s="1" t="s">
        <v>27</v>
      </c>
      <c r="F1033" s="1" t="n">
        <v>990201</v>
      </c>
      <c r="G1033" s="2" t="n">
        <v>0.701261574074074</v>
      </c>
      <c r="H1033" s="1" t="n">
        <v>1031</v>
      </c>
      <c r="I1033" s="3" t="n">
        <f aca="false">(G1034-G1033)*24*60</f>
        <v>1.13333333333324</v>
      </c>
      <c r="J1033" s="2" t="n">
        <v>0.701319444444445</v>
      </c>
      <c r="K1033" s="1" t="n">
        <v>5</v>
      </c>
      <c r="L1033" s="2" t="n">
        <v>0.701319444444445</v>
      </c>
      <c r="M1033" s="2" t="n">
        <v>0.701747685185185</v>
      </c>
      <c r="N1033" s="1" t="n">
        <v>37</v>
      </c>
      <c r="O1033" s="1" t="s">
        <v>24</v>
      </c>
      <c r="P1033" s="2" t="n">
        <v>0.701747685185185</v>
      </c>
      <c r="Q1033" s="2" t="n">
        <v>0.717233796296296</v>
      </c>
      <c r="R1033" s="1" t="n">
        <v>1338</v>
      </c>
      <c r="S1033" s="1" t="s">
        <v>70</v>
      </c>
    </row>
    <row r="1034" customFormat="false" ht="12.75" hidden="false" customHeight="false" outlineLevel="0" collapsed="false">
      <c r="A1034" s="1" t="s">
        <v>38</v>
      </c>
      <c r="B1034" s="1" t="n">
        <v>35739</v>
      </c>
      <c r="C1034" s="1" t="n">
        <v>0</v>
      </c>
      <c r="D1034" s="1" t="n">
        <v>0</v>
      </c>
      <c r="E1034" s="1" t="s">
        <v>23</v>
      </c>
      <c r="F1034" s="1" t="n">
        <v>990201</v>
      </c>
      <c r="G1034" s="2" t="n">
        <v>0.702048611111111</v>
      </c>
      <c r="H1034" s="1" t="n">
        <v>1032</v>
      </c>
      <c r="I1034" s="3" t="n">
        <f aca="false">(G1035-G1034)*24*60</f>
        <v>0.0166666666667759</v>
      </c>
      <c r="J1034" s="2" t="n">
        <v>0.702152777777778</v>
      </c>
      <c r="K1034" s="1" t="n">
        <v>9</v>
      </c>
      <c r="L1034" s="2" t="n">
        <v>0.702152777777778</v>
      </c>
      <c r="M1034" s="2" t="n">
        <v>0.70474537037037</v>
      </c>
      <c r="N1034" s="1" t="n">
        <v>224</v>
      </c>
      <c r="O1034" s="1" t="s">
        <v>24</v>
      </c>
      <c r="P1034" s="2" t="n">
        <v>0.704733796296296</v>
      </c>
      <c r="Q1034" s="2" t="n">
        <v>0.705613425925926</v>
      </c>
      <c r="R1034" s="1" t="n">
        <v>76</v>
      </c>
      <c r="S1034" s="1" t="s">
        <v>72</v>
      </c>
    </row>
    <row r="1035" customFormat="false" ht="12.75" hidden="false" customHeight="false" outlineLevel="0" collapsed="false">
      <c r="A1035" s="1" t="s">
        <v>33</v>
      </c>
      <c r="B1035" s="1" t="n">
        <v>30123</v>
      </c>
      <c r="C1035" s="1" t="n">
        <v>0</v>
      </c>
      <c r="D1035" s="1" t="n">
        <v>0</v>
      </c>
      <c r="E1035" s="1" t="s">
        <v>27</v>
      </c>
      <c r="F1035" s="1" t="n">
        <v>990201</v>
      </c>
      <c r="G1035" s="2" t="n">
        <v>0.702060185185185</v>
      </c>
      <c r="H1035" s="1" t="n">
        <v>1033</v>
      </c>
      <c r="I1035" s="3" t="n">
        <f aca="false">(G1036-G1035)*24*60</f>
        <v>0.366666666666511</v>
      </c>
      <c r="J1035" s="2" t="n">
        <v>0.702164351851852</v>
      </c>
      <c r="K1035" s="1" t="n">
        <v>9</v>
      </c>
      <c r="L1035" s="2" t="n">
        <v>0</v>
      </c>
      <c r="M1035" s="2" t="n">
        <v>0</v>
      </c>
      <c r="N1035" s="1" t="n">
        <v>0</v>
      </c>
      <c r="O1035" s="1" t="s">
        <v>24</v>
      </c>
      <c r="P1035" s="2" t="n">
        <v>0.702152777777778</v>
      </c>
      <c r="Q1035" s="2" t="n">
        <v>0.704479166666667</v>
      </c>
      <c r="R1035" s="1" t="n">
        <v>201</v>
      </c>
      <c r="S1035" s="1" t="s">
        <v>69</v>
      </c>
    </row>
    <row r="1036" customFormat="false" ht="12.75" hidden="false" customHeight="false" outlineLevel="0" collapsed="false">
      <c r="A1036" s="1" t="s">
        <v>36</v>
      </c>
      <c r="B1036" s="1" t="n">
        <v>13170</v>
      </c>
      <c r="C1036" s="1" t="n">
        <v>0</v>
      </c>
      <c r="D1036" s="1" t="n">
        <v>0</v>
      </c>
      <c r="E1036" s="1" t="s">
        <v>23</v>
      </c>
      <c r="F1036" s="1" t="n">
        <v>990201</v>
      </c>
      <c r="G1036" s="2" t="n">
        <v>0.702314814814815</v>
      </c>
      <c r="H1036" s="1" t="n">
        <v>1034</v>
      </c>
      <c r="I1036" s="3" t="n">
        <f aca="false">(G1037-G1036)*24*60</f>
        <v>0.400000000000063</v>
      </c>
      <c r="J1036" s="2" t="n">
        <v>0.702418981481482</v>
      </c>
      <c r="K1036" s="1" t="n">
        <v>9</v>
      </c>
      <c r="L1036" s="2" t="n">
        <v>0.702418981481482</v>
      </c>
      <c r="M1036" s="2" t="n">
        <v>0.703506944444444</v>
      </c>
      <c r="N1036" s="1" t="n">
        <v>94</v>
      </c>
      <c r="O1036" s="1" t="s">
        <v>39</v>
      </c>
      <c r="P1036" s="2" t="n">
        <v>0</v>
      </c>
      <c r="Q1036" s="2" t="n">
        <v>0</v>
      </c>
      <c r="R1036" s="1" t="n">
        <v>0</v>
      </c>
      <c r="S1036" s="1" t="s">
        <v>40</v>
      </c>
    </row>
    <row r="1037" customFormat="false" ht="12.75" hidden="false" customHeight="false" outlineLevel="0" collapsed="false">
      <c r="A1037" s="1" t="s">
        <v>34</v>
      </c>
      <c r="B1037" s="1" t="n">
        <v>25729</v>
      </c>
      <c r="C1037" s="1" t="n">
        <v>58737461</v>
      </c>
      <c r="D1037" s="1" t="n">
        <v>2</v>
      </c>
      <c r="E1037" s="1" t="s">
        <v>27</v>
      </c>
      <c r="F1037" s="1" t="n">
        <v>990201</v>
      </c>
      <c r="G1037" s="2" t="n">
        <v>0.702592592592593</v>
      </c>
      <c r="H1037" s="1" t="n">
        <v>1035</v>
      </c>
      <c r="I1037" s="3" t="n">
        <f aca="false">(G1038-G1037)*24*60</f>
        <v>0.300000000000047</v>
      </c>
      <c r="J1037" s="2" t="n">
        <v>0.702650462962963</v>
      </c>
      <c r="K1037" s="1" t="n">
        <v>5</v>
      </c>
      <c r="L1037" s="2" t="n">
        <v>0.702650462962963</v>
      </c>
      <c r="M1037" s="2" t="n">
        <v>0.703703703703704</v>
      </c>
      <c r="N1037" s="1" t="n">
        <v>91</v>
      </c>
      <c r="O1037" s="1" t="s">
        <v>24</v>
      </c>
      <c r="P1037" s="2" t="n">
        <v>0.703703703703704</v>
      </c>
      <c r="Q1037" s="2" t="n">
        <v>0.705104166666667</v>
      </c>
      <c r="R1037" s="1" t="n">
        <v>121</v>
      </c>
      <c r="S1037" s="1" t="s">
        <v>71</v>
      </c>
    </row>
    <row r="1038" customFormat="false" ht="12.75" hidden="false" customHeight="false" outlineLevel="0" collapsed="false">
      <c r="A1038" s="1" t="s">
        <v>52</v>
      </c>
      <c r="B1038" s="1" t="n">
        <v>13093</v>
      </c>
      <c r="C1038" s="1" t="n">
        <v>25266958</v>
      </c>
      <c r="D1038" s="1" t="n">
        <v>2</v>
      </c>
      <c r="E1038" s="1" t="s">
        <v>27</v>
      </c>
      <c r="F1038" s="1" t="n">
        <v>990201</v>
      </c>
      <c r="G1038" s="2" t="n">
        <v>0.702800925925926</v>
      </c>
      <c r="H1038" s="1" t="n">
        <v>1036</v>
      </c>
      <c r="I1038" s="3" t="n">
        <f aca="false">(G1039-G1038)*24*60</f>
        <v>0.983333333333381</v>
      </c>
      <c r="J1038" s="2" t="n">
        <v>0.702858796296296</v>
      </c>
      <c r="K1038" s="1" t="n">
        <v>5</v>
      </c>
      <c r="L1038" s="2" t="n">
        <v>0.702858796296296</v>
      </c>
      <c r="M1038" s="2" t="n">
        <v>0.703842592592593</v>
      </c>
      <c r="N1038" s="1" t="n">
        <v>85</v>
      </c>
      <c r="O1038" s="1" t="s">
        <v>39</v>
      </c>
      <c r="P1038" s="2" t="n">
        <v>0</v>
      </c>
      <c r="Q1038" s="2" t="n">
        <v>0</v>
      </c>
      <c r="R1038" s="1" t="n">
        <v>0</v>
      </c>
      <c r="S1038" s="1" t="s">
        <v>40</v>
      </c>
    </row>
    <row r="1039" customFormat="false" ht="12.75" hidden="false" customHeight="false" outlineLevel="0" collapsed="false">
      <c r="A1039" s="1" t="s">
        <v>41</v>
      </c>
      <c r="B1039" s="1" t="n">
        <v>29169</v>
      </c>
      <c r="C1039" s="1" t="n">
        <v>0</v>
      </c>
      <c r="D1039" s="1" t="n">
        <v>0</v>
      </c>
      <c r="E1039" s="1" t="s">
        <v>23</v>
      </c>
      <c r="F1039" s="1" t="n">
        <v>990201</v>
      </c>
      <c r="G1039" s="2" t="n">
        <v>0.703483796296296</v>
      </c>
      <c r="H1039" s="1" t="n">
        <v>1037</v>
      </c>
      <c r="I1039" s="3" t="n">
        <f aca="false">(G1040-G1039)*24*60</f>
        <v>1.43333333333329</v>
      </c>
      <c r="J1039" s="2" t="n">
        <v>0.703587962962963</v>
      </c>
      <c r="K1039" s="1" t="n">
        <v>9</v>
      </c>
      <c r="L1039" s="2" t="n">
        <v>0.703587962962963</v>
      </c>
      <c r="M1039" s="2" t="n">
        <v>0.70400462962963</v>
      </c>
      <c r="N1039" s="1" t="n">
        <v>36</v>
      </c>
      <c r="O1039" s="1" t="s">
        <v>39</v>
      </c>
      <c r="P1039" s="2" t="n">
        <v>0</v>
      </c>
      <c r="Q1039" s="2" t="n">
        <v>0</v>
      </c>
      <c r="R1039" s="1" t="n">
        <v>0</v>
      </c>
      <c r="S1039" s="1" t="s">
        <v>40</v>
      </c>
    </row>
    <row r="1040" customFormat="false" ht="12.75" hidden="false" customHeight="false" outlineLevel="0" collapsed="false">
      <c r="A1040" s="1" t="s">
        <v>35</v>
      </c>
      <c r="B1040" s="1" t="n">
        <v>31965</v>
      </c>
      <c r="C1040" s="1" t="n">
        <v>25266958</v>
      </c>
      <c r="D1040" s="1" t="n">
        <v>2</v>
      </c>
      <c r="E1040" s="1" t="s">
        <v>27</v>
      </c>
      <c r="F1040" s="1" t="n">
        <v>990201</v>
      </c>
      <c r="G1040" s="2" t="n">
        <v>0.704479166666667</v>
      </c>
      <c r="H1040" s="1" t="n">
        <v>1038</v>
      </c>
      <c r="I1040" s="3" t="n">
        <f aca="false">(G1041-G1040)*24*60</f>
        <v>0.0333333333333918</v>
      </c>
      <c r="J1040" s="2" t="n">
        <v>0.704548611111111</v>
      </c>
      <c r="K1040" s="1" t="n">
        <v>6</v>
      </c>
      <c r="L1040" s="2" t="n">
        <v>0.704548611111111</v>
      </c>
      <c r="M1040" s="2" t="n">
        <v>0.70462962962963</v>
      </c>
      <c r="N1040" s="1" t="n">
        <v>7</v>
      </c>
      <c r="O1040" s="1" t="s">
        <v>24</v>
      </c>
      <c r="P1040" s="2" t="n">
        <v>0.70462962962963</v>
      </c>
      <c r="Q1040" s="2" t="n">
        <v>0.705439814814815</v>
      </c>
      <c r="R1040" s="1" t="n">
        <v>70</v>
      </c>
      <c r="S1040" s="1" t="s">
        <v>69</v>
      </c>
    </row>
    <row r="1041" customFormat="false" ht="12.75" hidden="false" customHeight="false" outlineLevel="0" collapsed="false">
      <c r="A1041" s="1" t="s">
        <v>31</v>
      </c>
      <c r="B1041" s="1" t="n">
        <v>34584</v>
      </c>
      <c r="C1041" s="1" t="n">
        <v>0</v>
      </c>
      <c r="D1041" s="1" t="n">
        <v>0</v>
      </c>
      <c r="E1041" s="1" t="s">
        <v>23</v>
      </c>
      <c r="F1041" s="1" t="n">
        <v>990201</v>
      </c>
      <c r="G1041" s="2" t="n">
        <v>0.704502314814815</v>
      </c>
      <c r="H1041" s="1" t="n">
        <v>1039</v>
      </c>
      <c r="I1041" s="3" t="n">
        <f aca="false">(G1042-G1041)*24*60</f>
        <v>0.849999999999813</v>
      </c>
      <c r="J1041" s="2" t="n">
        <v>0.704606481481481</v>
      </c>
      <c r="K1041" s="1" t="n">
        <v>9</v>
      </c>
      <c r="L1041" s="2" t="n">
        <v>0.704606481481481</v>
      </c>
      <c r="M1041" s="2" t="n">
        <v>0.705162037037037</v>
      </c>
      <c r="N1041" s="1" t="n">
        <v>48</v>
      </c>
      <c r="O1041" s="1" t="s">
        <v>24</v>
      </c>
      <c r="P1041" s="2" t="n">
        <v>0.705150462962963</v>
      </c>
      <c r="Q1041" s="2" t="n">
        <v>0.705914351851852</v>
      </c>
      <c r="R1041" s="1" t="n">
        <v>66</v>
      </c>
      <c r="S1041" s="1" t="s">
        <v>71</v>
      </c>
    </row>
    <row r="1042" customFormat="false" ht="12.75" hidden="false" customHeight="false" outlineLevel="0" collapsed="false">
      <c r="A1042" s="1" t="s">
        <v>47</v>
      </c>
      <c r="B1042" s="1" t="n">
        <v>13753</v>
      </c>
      <c r="C1042" s="1" t="n">
        <v>0</v>
      </c>
      <c r="D1042" s="1" t="n">
        <v>0</v>
      </c>
      <c r="E1042" s="1" t="s">
        <v>23</v>
      </c>
      <c r="F1042" s="1" t="n">
        <v>990201</v>
      </c>
      <c r="G1042" s="2" t="n">
        <v>0.705092592592593</v>
      </c>
      <c r="H1042" s="1" t="n">
        <v>1040</v>
      </c>
      <c r="I1042" s="3" t="n">
        <f aca="false">(G1043-G1042)*24*60</f>
        <v>0.300000000000207</v>
      </c>
      <c r="J1042" s="2" t="n">
        <v>0.705196759259259</v>
      </c>
      <c r="K1042" s="1" t="n">
        <v>9</v>
      </c>
      <c r="L1042" s="2" t="n">
        <v>0.705196759259259</v>
      </c>
      <c r="M1042" s="2" t="n">
        <v>0.705671296296296</v>
      </c>
      <c r="N1042" s="1" t="n">
        <v>41</v>
      </c>
      <c r="O1042" s="1" t="s">
        <v>24</v>
      </c>
      <c r="P1042" s="2" t="n">
        <v>0.705659722222222</v>
      </c>
      <c r="Q1042" s="2" t="n">
        <v>0.705914351851852</v>
      </c>
      <c r="R1042" s="1" t="n">
        <v>22</v>
      </c>
      <c r="S1042" s="1" t="s">
        <v>72</v>
      </c>
    </row>
    <row r="1043" customFormat="false" ht="12.75" hidden="false" customHeight="false" outlineLevel="0" collapsed="false">
      <c r="A1043" s="1" t="s">
        <v>45</v>
      </c>
      <c r="B1043" s="1" t="n">
        <v>29561</v>
      </c>
      <c r="C1043" s="1" t="n">
        <v>306278797</v>
      </c>
      <c r="D1043" s="1" t="n">
        <v>1</v>
      </c>
      <c r="E1043" s="1" t="s">
        <v>27</v>
      </c>
      <c r="F1043" s="1" t="n">
        <v>990201</v>
      </c>
      <c r="G1043" s="2" t="n">
        <v>0.705300925925926</v>
      </c>
      <c r="H1043" s="1" t="n">
        <v>1041</v>
      </c>
      <c r="I1043" s="3" t="n">
        <f aca="false">(G1044-G1043)*24*60</f>
        <v>0.599999999999934</v>
      </c>
      <c r="J1043" s="2" t="n">
        <v>0.705358796296296</v>
      </c>
      <c r="K1043" s="1" t="n">
        <v>5</v>
      </c>
      <c r="L1043" s="2" t="n">
        <v>0.705358796296296</v>
      </c>
      <c r="M1043" s="2" t="n">
        <v>0.705532407407407</v>
      </c>
      <c r="N1043" s="1" t="n">
        <v>15</v>
      </c>
      <c r="O1043" s="1" t="s">
        <v>24</v>
      </c>
      <c r="P1043" s="2" t="n">
        <v>0.705520833333333</v>
      </c>
      <c r="Q1043" s="2" t="n">
        <v>0.707048611111111</v>
      </c>
      <c r="R1043" s="1" t="n">
        <v>132</v>
      </c>
      <c r="S1043" s="1" t="s">
        <v>69</v>
      </c>
    </row>
    <row r="1044" customFormat="false" ht="12.75" hidden="false" customHeight="false" outlineLevel="0" collapsed="false">
      <c r="A1044" s="1" t="s">
        <v>46</v>
      </c>
      <c r="B1044" s="1" t="n">
        <v>13557</v>
      </c>
      <c r="C1044" s="1" t="n">
        <v>13100896</v>
      </c>
      <c r="D1044" s="1" t="n">
        <v>1</v>
      </c>
      <c r="E1044" s="1" t="s">
        <v>27</v>
      </c>
      <c r="F1044" s="1" t="n">
        <v>990201</v>
      </c>
      <c r="G1044" s="2" t="n">
        <v>0.705717592592593</v>
      </c>
      <c r="H1044" s="1" t="n">
        <v>1042</v>
      </c>
      <c r="I1044" s="3" t="n">
        <f aca="false">(G1045-G1044)*24*60</f>
        <v>0.53333333333331</v>
      </c>
      <c r="J1044" s="2" t="n">
        <v>0.705775462962963</v>
      </c>
      <c r="K1044" s="1" t="n">
        <v>5</v>
      </c>
      <c r="L1044" s="2" t="n">
        <v>0.705775462962963</v>
      </c>
      <c r="M1044" s="2" t="n">
        <v>0.705983796296296</v>
      </c>
      <c r="N1044" s="1" t="n">
        <v>18</v>
      </c>
      <c r="O1044" s="1" t="s">
        <v>24</v>
      </c>
      <c r="P1044" s="2" t="n">
        <v>0.705972222222222</v>
      </c>
      <c r="Q1044" s="2" t="n">
        <v>0.710023148148148</v>
      </c>
      <c r="R1044" s="1" t="n">
        <v>350</v>
      </c>
      <c r="S1044" s="1" t="s">
        <v>72</v>
      </c>
    </row>
    <row r="1045" customFormat="false" ht="12.75" hidden="false" customHeight="false" outlineLevel="0" collapsed="false">
      <c r="A1045" s="1" t="s">
        <v>42</v>
      </c>
      <c r="B1045" s="1" t="n">
        <v>22383</v>
      </c>
      <c r="C1045" s="1" t="n">
        <v>25266958</v>
      </c>
      <c r="D1045" s="1" t="n">
        <v>2</v>
      </c>
      <c r="E1045" s="1" t="s">
        <v>27</v>
      </c>
      <c r="F1045" s="1" t="n">
        <v>990201</v>
      </c>
      <c r="G1045" s="2" t="n">
        <v>0.706087962962963</v>
      </c>
      <c r="H1045" s="1" t="n">
        <v>1043</v>
      </c>
      <c r="I1045" s="3" t="n">
        <f aca="false">(G1046-G1045)*24*60</f>
        <v>0.716666666666725</v>
      </c>
      <c r="J1045" s="2" t="n">
        <v>0.706157407407407</v>
      </c>
      <c r="K1045" s="1" t="n">
        <v>6</v>
      </c>
      <c r="L1045" s="2" t="n">
        <v>0.706157407407407</v>
      </c>
      <c r="M1045" s="2" t="n">
        <v>0.707141203703704</v>
      </c>
      <c r="N1045" s="1" t="n">
        <v>85</v>
      </c>
      <c r="O1045" s="1" t="s">
        <v>24</v>
      </c>
      <c r="P1045" s="2" t="n">
        <v>0.70712962962963</v>
      </c>
      <c r="Q1045" s="2" t="n">
        <v>0.710046296296296</v>
      </c>
      <c r="R1045" s="1" t="n">
        <v>252</v>
      </c>
      <c r="S1045" s="1" t="s">
        <v>69</v>
      </c>
    </row>
    <row r="1046" customFormat="false" ht="12.75" hidden="false" customHeight="false" outlineLevel="0" collapsed="false">
      <c r="A1046" s="1" t="s">
        <v>50</v>
      </c>
      <c r="B1046" s="1" t="n">
        <v>35069</v>
      </c>
      <c r="C1046" s="1" t="n">
        <v>16517435</v>
      </c>
      <c r="D1046" s="1" t="n">
        <v>1</v>
      </c>
      <c r="E1046" s="1" t="s">
        <v>27</v>
      </c>
      <c r="F1046" s="1" t="n">
        <v>990201</v>
      </c>
      <c r="G1046" s="2" t="n">
        <v>0.706585648148148</v>
      </c>
      <c r="H1046" s="1" t="n">
        <v>1044</v>
      </c>
      <c r="I1046" s="3" t="n">
        <f aca="false">(G1047-G1046)*24*60</f>
        <v>2.94999999999998</v>
      </c>
      <c r="J1046" s="2" t="n">
        <v>0.706655092592593</v>
      </c>
      <c r="K1046" s="1" t="n">
        <v>6</v>
      </c>
      <c r="L1046" s="2" t="n">
        <v>0.706655092592593</v>
      </c>
      <c r="M1046" s="2" t="n">
        <v>0.707268518518519</v>
      </c>
      <c r="N1046" s="1" t="n">
        <v>53</v>
      </c>
      <c r="O1046" s="1" t="s">
        <v>24</v>
      </c>
      <c r="P1046" s="2" t="n">
        <v>0.707268518518519</v>
      </c>
      <c r="Q1046" s="2" t="n">
        <v>0.708946759259259</v>
      </c>
      <c r="R1046" s="1" t="n">
        <v>145</v>
      </c>
      <c r="S1046" s="1" t="s">
        <v>72</v>
      </c>
    </row>
    <row r="1047" customFormat="false" ht="12.75" hidden="false" customHeight="false" outlineLevel="0" collapsed="false">
      <c r="A1047" s="1" t="s">
        <v>51</v>
      </c>
      <c r="B1047" s="1" t="n">
        <v>35661</v>
      </c>
      <c r="C1047" s="1" t="n">
        <v>58704610</v>
      </c>
      <c r="D1047" s="1" t="n">
        <v>2</v>
      </c>
      <c r="E1047" s="1" t="s">
        <v>27</v>
      </c>
      <c r="F1047" s="1" t="n">
        <v>990201</v>
      </c>
      <c r="G1047" s="2" t="n">
        <v>0.708634259259259</v>
      </c>
      <c r="H1047" s="1" t="n">
        <v>1045</v>
      </c>
      <c r="I1047" s="3" t="n">
        <f aca="false">(G1048-G1047)*24*60</f>
        <v>2.03333333333323</v>
      </c>
      <c r="J1047" s="2" t="n">
        <v>0.708703703703704</v>
      </c>
      <c r="K1047" s="1" t="n">
        <v>6</v>
      </c>
      <c r="L1047" s="2" t="n">
        <v>0.708703703703704</v>
      </c>
      <c r="M1047" s="2" t="n">
        <v>0.709502314814815</v>
      </c>
      <c r="N1047" s="1" t="n">
        <v>69</v>
      </c>
      <c r="O1047" s="1" t="s">
        <v>24</v>
      </c>
      <c r="P1047" s="2" t="n">
        <v>0.709490740740741</v>
      </c>
      <c r="Q1047" s="2" t="n">
        <v>0.711076388888889</v>
      </c>
      <c r="R1047" s="1" t="n">
        <v>137</v>
      </c>
      <c r="S1047" s="1" t="s">
        <v>72</v>
      </c>
    </row>
    <row r="1048" customFormat="false" ht="12.75" hidden="false" customHeight="false" outlineLevel="0" collapsed="false">
      <c r="A1048" s="1" t="s">
        <v>22</v>
      </c>
      <c r="B1048" s="1" t="n">
        <v>34902</v>
      </c>
      <c r="C1048" s="1" t="n">
        <v>0</v>
      </c>
      <c r="D1048" s="1" t="n">
        <v>0</v>
      </c>
      <c r="E1048" s="1" t="s">
        <v>23</v>
      </c>
      <c r="F1048" s="1" t="n">
        <v>990201</v>
      </c>
      <c r="G1048" s="2" t="n">
        <v>0.710046296296296</v>
      </c>
      <c r="H1048" s="1" t="n">
        <v>1046</v>
      </c>
      <c r="I1048" s="3" t="n">
        <f aca="false">(G1049-G1048)*24*60</f>
        <v>0.333333333333439</v>
      </c>
      <c r="J1048" s="2" t="n">
        <v>0.710196759259259</v>
      </c>
      <c r="K1048" s="1" t="n">
        <v>13</v>
      </c>
      <c r="L1048" s="2" t="n">
        <v>0</v>
      </c>
      <c r="M1048" s="2" t="n">
        <v>0</v>
      </c>
      <c r="N1048" s="1" t="n">
        <v>0</v>
      </c>
      <c r="O1048" s="1" t="s">
        <v>24</v>
      </c>
      <c r="P1048" s="2" t="n">
        <v>0.710196759259259</v>
      </c>
      <c r="Q1048" s="2" t="n">
        <v>0.711828703703704</v>
      </c>
      <c r="R1048" s="1" t="n">
        <v>141</v>
      </c>
      <c r="S1048" s="1" t="s">
        <v>71</v>
      </c>
    </row>
    <row r="1049" customFormat="false" ht="12.75" hidden="false" customHeight="false" outlineLevel="0" collapsed="false">
      <c r="A1049" s="1" t="s">
        <v>67</v>
      </c>
      <c r="B1049" s="1" t="n">
        <v>1798</v>
      </c>
      <c r="C1049" s="1" t="n">
        <v>25266958</v>
      </c>
      <c r="D1049" s="1" t="n">
        <v>2</v>
      </c>
      <c r="E1049" s="1" t="s">
        <v>55</v>
      </c>
      <c r="F1049" s="1" t="n">
        <v>990201</v>
      </c>
      <c r="G1049" s="2" t="n">
        <v>0.710277777777778</v>
      </c>
      <c r="H1049" s="1" t="n">
        <v>1047</v>
      </c>
      <c r="I1049" s="3" t="n">
        <f aca="false">(G1050-G1049)*24*60</f>
        <v>0.0166666666667759</v>
      </c>
      <c r="J1049" s="2" t="n">
        <v>0.710277777777778</v>
      </c>
      <c r="K1049" s="1" t="n">
        <v>0</v>
      </c>
      <c r="L1049" s="2" t="n">
        <v>0.710277777777778</v>
      </c>
      <c r="M1049" s="2" t="n">
        <v>0.710335648148148</v>
      </c>
      <c r="N1049" s="1" t="n">
        <v>5</v>
      </c>
      <c r="O1049" s="1" t="s">
        <v>39</v>
      </c>
      <c r="P1049" s="2" t="n">
        <v>0</v>
      </c>
      <c r="Q1049" s="2" t="n">
        <v>0</v>
      </c>
      <c r="R1049" s="1" t="n">
        <v>0</v>
      </c>
      <c r="S1049" s="1" t="s">
        <v>40</v>
      </c>
    </row>
    <row r="1050" customFormat="false" ht="12.75" hidden="false" customHeight="false" outlineLevel="0" collapsed="false">
      <c r="A1050" s="1" t="s">
        <v>65</v>
      </c>
      <c r="B1050" s="1" t="n">
        <v>5131</v>
      </c>
      <c r="C1050" s="1" t="n">
        <v>0</v>
      </c>
      <c r="D1050" s="1" t="n">
        <v>0</v>
      </c>
      <c r="E1050" s="1" t="s">
        <v>66</v>
      </c>
      <c r="F1050" s="1" t="n">
        <v>990201</v>
      </c>
      <c r="G1050" s="2" t="n">
        <v>0.710289351851852</v>
      </c>
      <c r="H1050" s="1" t="n">
        <v>1048</v>
      </c>
      <c r="I1050" s="3" t="n">
        <f aca="false">(G1051-G1050)*24*60</f>
        <v>0.749999999999957</v>
      </c>
      <c r="J1050" s="2" t="n">
        <v>0.710393518518519</v>
      </c>
      <c r="K1050" s="1" t="n">
        <v>9</v>
      </c>
      <c r="L1050" s="2" t="n">
        <v>0.710393518518519</v>
      </c>
      <c r="M1050" s="2" t="n">
        <v>0.71056712962963</v>
      </c>
      <c r="N1050" s="1" t="n">
        <v>15</v>
      </c>
      <c r="O1050" s="1" t="s">
        <v>24</v>
      </c>
      <c r="P1050" s="2" t="n">
        <v>0.71056712962963</v>
      </c>
      <c r="Q1050" s="2" t="n">
        <v>0.71056712962963</v>
      </c>
      <c r="R1050" s="1" t="n">
        <v>0</v>
      </c>
      <c r="S1050" s="1" t="s">
        <v>69</v>
      </c>
    </row>
    <row r="1051" customFormat="false" ht="12.75" hidden="false" customHeight="false" outlineLevel="0" collapsed="false">
      <c r="A1051" s="1" t="s">
        <v>49</v>
      </c>
      <c r="B1051" s="1" t="n">
        <v>33927</v>
      </c>
      <c r="C1051" s="1" t="n">
        <v>56051360</v>
      </c>
      <c r="D1051" s="1" t="n">
        <v>2</v>
      </c>
      <c r="E1051" s="1" t="s">
        <v>27</v>
      </c>
      <c r="F1051" s="1" t="n">
        <v>990201</v>
      </c>
      <c r="G1051" s="2" t="n">
        <v>0.710810185185185</v>
      </c>
      <c r="H1051" s="1" t="n">
        <v>1049</v>
      </c>
      <c r="I1051" s="3" t="n">
        <f aca="false">(G1052-G1051)*24*60</f>
        <v>0.233333333333263</v>
      </c>
      <c r="J1051" s="2" t="n">
        <v>0.710868055555556</v>
      </c>
      <c r="K1051" s="1" t="n">
        <v>5</v>
      </c>
      <c r="L1051" s="2" t="n">
        <v>0.710868055555556</v>
      </c>
      <c r="M1051" s="2" t="n">
        <v>0.711296296296296</v>
      </c>
      <c r="N1051" s="1" t="n">
        <v>37</v>
      </c>
      <c r="O1051" s="1" t="s">
        <v>24</v>
      </c>
      <c r="P1051" s="2" t="n">
        <v>0.711296296296296</v>
      </c>
      <c r="Q1051" s="2" t="n">
        <v>0.714027777777778</v>
      </c>
      <c r="R1051" s="1" t="n">
        <v>236</v>
      </c>
      <c r="S1051" s="1" t="s">
        <v>72</v>
      </c>
    </row>
    <row r="1052" customFormat="false" ht="12.75" hidden="false" customHeight="false" outlineLevel="0" collapsed="false">
      <c r="A1052" s="1" t="s">
        <v>29</v>
      </c>
      <c r="B1052" s="1" t="n">
        <v>33201</v>
      </c>
      <c r="C1052" s="1" t="n">
        <v>10587137</v>
      </c>
      <c r="D1052" s="1" t="n">
        <v>2</v>
      </c>
      <c r="E1052" s="1" t="s">
        <v>27</v>
      </c>
      <c r="F1052" s="1" t="n">
        <v>990201</v>
      </c>
      <c r="G1052" s="2" t="n">
        <v>0.710972222222222</v>
      </c>
      <c r="H1052" s="1" t="n">
        <v>1050</v>
      </c>
      <c r="I1052" s="3" t="n">
        <f aca="false">(G1053-G1052)*24*60</f>
        <v>0.166666666666799</v>
      </c>
      <c r="J1052" s="2" t="n">
        <v>0.711041666666667</v>
      </c>
      <c r="K1052" s="1" t="n">
        <v>6</v>
      </c>
      <c r="L1052" s="2" t="n">
        <v>0.711041666666667</v>
      </c>
      <c r="M1052" s="2" t="n">
        <v>0.711122685185185</v>
      </c>
      <c r="N1052" s="1" t="n">
        <v>7</v>
      </c>
      <c r="O1052" s="1" t="s">
        <v>24</v>
      </c>
      <c r="P1052" s="2" t="n">
        <v>0.711111111111111</v>
      </c>
      <c r="Q1052" s="2" t="n">
        <v>0.711805555555556</v>
      </c>
      <c r="R1052" s="1" t="n">
        <v>60</v>
      </c>
      <c r="S1052" s="1" t="s">
        <v>69</v>
      </c>
    </row>
    <row r="1053" customFormat="false" ht="12.75" hidden="false" customHeight="false" outlineLevel="0" collapsed="false">
      <c r="A1053" s="1" t="s">
        <v>68</v>
      </c>
      <c r="B1053" s="1" t="n">
        <v>5471</v>
      </c>
      <c r="C1053" s="1" t="n">
        <v>0</v>
      </c>
      <c r="D1053" s="1" t="n">
        <v>0</v>
      </c>
      <c r="E1053" s="1" t="s">
        <v>66</v>
      </c>
      <c r="F1053" s="1" t="n">
        <v>990201</v>
      </c>
      <c r="G1053" s="2" t="n">
        <v>0.711087962962963</v>
      </c>
      <c r="H1053" s="1" t="n">
        <v>1051</v>
      </c>
      <c r="I1053" s="3" t="n">
        <f aca="false">(G1054-G1053)*24*60</f>
        <v>0.233333333333263</v>
      </c>
      <c r="J1053" s="2" t="n">
        <v>0.71119212962963</v>
      </c>
      <c r="K1053" s="1" t="n">
        <v>9</v>
      </c>
      <c r="L1053" s="2" t="n">
        <v>0.71119212962963</v>
      </c>
      <c r="M1053" s="2" t="n">
        <v>0.711990740740741</v>
      </c>
      <c r="N1053" s="1" t="n">
        <v>69</v>
      </c>
      <c r="O1053" s="1" t="s">
        <v>24</v>
      </c>
      <c r="P1053" s="2" t="n">
        <v>0.711990740740741</v>
      </c>
      <c r="Q1053" s="2" t="n">
        <v>0.717395833333333</v>
      </c>
      <c r="R1053" s="1" t="n">
        <v>467</v>
      </c>
      <c r="S1053" s="1" t="s">
        <v>69</v>
      </c>
    </row>
    <row r="1054" customFormat="false" ht="12.75" hidden="false" customHeight="false" outlineLevel="0" collapsed="false">
      <c r="A1054" s="1" t="s">
        <v>48</v>
      </c>
      <c r="B1054" s="1" t="n">
        <v>32429</v>
      </c>
      <c r="C1054" s="1" t="n">
        <v>51440469</v>
      </c>
      <c r="D1054" s="1" t="n">
        <v>2</v>
      </c>
      <c r="E1054" s="1" t="s">
        <v>27</v>
      </c>
      <c r="F1054" s="1" t="n">
        <v>990201</v>
      </c>
      <c r="G1054" s="2" t="n">
        <v>0.71125</v>
      </c>
      <c r="H1054" s="1" t="n">
        <v>1052</v>
      </c>
      <c r="I1054" s="3" t="n">
        <f aca="false">(G1055-G1054)*24*60</f>
        <v>1.16666666666664</v>
      </c>
      <c r="J1054" s="2" t="n">
        <v>0.711307870370371</v>
      </c>
      <c r="K1054" s="1" t="n">
        <v>5</v>
      </c>
      <c r="L1054" s="2" t="n">
        <v>0.711307870370371</v>
      </c>
      <c r="M1054" s="2" t="n">
        <v>0.711909722222222</v>
      </c>
      <c r="N1054" s="1" t="n">
        <v>52</v>
      </c>
      <c r="O1054" s="1" t="s">
        <v>24</v>
      </c>
      <c r="P1054" s="2" t="n">
        <v>0.711898148148148</v>
      </c>
      <c r="Q1054" s="2" t="n">
        <v>0.713645833333333</v>
      </c>
      <c r="R1054" s="1" t="n">
        <v>151</v>
      </c>
      <c r="S1054" s="1" t="s">
        <v>71</v>
      </c>
    </row>
    <row r="1055" customFormat="false" ht="12.75" hidden="false" customHeight="false" outlineLevel="0" collapsed="false">
      <c r="A1055" s="1" t="s">
        <v>26</v>
      </c>
      <c r="B1055" s="1" t="n">
        <v>34701</v>
      </c>
      <c r="C1055" s="1" t="n">
        <v>312787922</v>
      </c>
      <c r="D1055" s="1" t="n">
        <v>1</v>
      </c>
      <c r="E1055" s="1" t="s">
        <v>63</v>
      </c>
      <c r="F1055" s="1" t="n">
        <v>990201</v>
      </c>
      <c r="G1055" s="2" t="n">
        <v>0.712060185185185</v>
      </c>
      <c r="H1055" s="1" t="n">
        <v>1053</v>
      </c>
      <c r="I1055" s="3" t="n">
        <f aca="false">(G1056-G1055)*24*60</f>
        <v>0.949999999999989</v>
      </c>
      <c r="J1055" s="2" t="n">
        <v>0.712106481481482</v>
      </c>
      <c r="K1055" s="1" t="n">
        <v>4</v>
      </c>
      <c r="L1055" s="2" t="n">
        <v>0.712106481481482</v>
      </c>
      <c r="M1055" s="2" t="n">
        <v>0.714143518518518</v>
      </c>
      <c r="N1055" s="1" t="n">
        <v>176</v>
      </c>
      <c r="O1055" s="1" t="s">
        <v>24</v>
      </c>
      <c r="P1055" s="2" t="n">
        <v>0.714131944444445</v>
      </c>
      <c r="Q1055" s="2" t="n">
        <v>0.716574074074074</v>
      </c>
      <c r="R1055" s="1" t="n">
        <v>211</v>
      </c>
      <c r="S1055" s="1" t="s">
        <v>72</v>
      </c>
    </row>
    <row r="1056" customFormat="false" ht="12.75" hidden="false" customHeight="false" outlineLevel="0" collapsed="false">
      <c r="A1056" s="1" t="s">
        <v>44</v>
      </c>
      <c r="B1056" s="1" t="n">
        <v>34973</v>
      </c>
      <c r="C1056" s="1" t="n">
        <v>36007367</v>
      </c>
      <c r="D1056" s="1" t="n">
        <v>1</v>
      </c>
      <c r="E1056" s="1" t="s">
        <v>27</v>
      </c>
      <c r="F1056" s="1" t="n">
        <v>990201</v>
      </c>
      <c r="G1056" s="2" t="n">
        <v>0.712719907407407</v>
      </c>
      <c r="H1056" s="1" t="n">
        <v>1054</v>
      </c>
      <c r="I1056" s="3" t="n">
        <f aca="false">(G1057-G1056)*24*60</f>
        <v>2.63333333333332</v>
      </c>
      <c r="J1056" s="2" t="n">
        <v>0.712789351851852</v>
      </c>
      <c r="K1056" s="1" t="n">
        <v>6</v>
      </c>
      <c r="L1056" s="2" t="n">
        <v>0.712789351851852</v>
      </c>
      <c r="M1056" s="2" t="n">
        <v>0.713703703703704</v>
      </c>
      <c r="N1056" s="1" t="n">
        <v>79</v>
      </c>
      <c r="O1056" s="1" t="s">
        <v>24</v>
      </c>
      <c r="P1056" s="2" t="n">
        <v>0.713703703703704</v>
      </c>
      <c r="Q1056" s="2" t="n">
        <v>0.721967592592593</v>
      </c>
      <c r="R1056" s="1" t="n">
        <v>714</v>
      </c>
      <c r="S1056" s="1" t="s">
        <v>71</v>
      </c>
    </row>
    <row r="1057" customFormat="false" ht="12.75" hidden="false" customHeight="false" outlineLevel="0" collapsed="false">
      <c r="A1057" s="1" t="s">
        <v>43</v>
      </c>
      <c r="B1057" s="1" t="n">
        <v>5481</v>
      </c>
      <c r="C1057" s="1" t="n">
        <v>0</v>
      </c>
      <c r="D1057" s="1" t="n">
        <v>0</v>
      </c>
      <c r="E1057" s="1" t="s">
        <v>23</v>
      </c>
      <c r="F1057" s="1" t="n">
        <v>990201</v>
      </c>
      <c r="G1057" s="2" t="n">
        <v>0.714548611111111</v>
      </c>
      <c r="H1057" s="1" t="n">
        <v>1055</v>
      </c>
      <c r="I1057" s="3" t="n">
        <f aca="false">(G1058-G1057)*24*60</f>
        <v>2.68333333333333</v>
      </c>
      <c r="J1057" s="2" t="n">
        <v>0.714652777777778</v>
      </c>
      <c r="K1057" s="1" t="n">
        <v>9</v>
      </c>
      <c r="L1057" s="2" t="n">
        <v>0.714652777777778</v>
      </c>
      <c r="M1057" s="2" t="n">
        <v>0.71662037037037</v>
      </c>
      <c r="N1057" s="1" t="n">
        <v>170</v>
      </c>
      <c r="O1057" s="1" t="s">
        <v>24</v>
      </c>
      <c r="P1057" s="2" t="n">
        <v>0.716608796296296</v>
      </c>
      <c r="Q1057" s="2" t="n">
        <v>0.716921296296296</v>
      </c>
      <c r="R1057" s="1" t="n">
        <v>27</v>
      </c>
      <c r="S1057" s="1" t="s">
        <v>72</v>
      </c>
    </row>
    <row r="1058" customFormat="false" ht="12.75" hidden="false" customHeight="false" outlineLevel="0" collapsed="false">
      <c r="A1058" s="1" t="s">
        <v>36</v>
      </c>
      <c r="B1058" s="1" t="n">
        <v>13171</v>
      </c>
      <c r="C1058" s="1" t="n">
        <v>0</v>
      </c>
      <c r="D1058" s="1" t="n">
        <v>0</v>
      </c>
      <c r="E1058" s="1" t="s">
        <v>23</v>
      </c>
      <c r="F1058" s="1" t="n">
        <v>990201</v>
      </c>
      <c r="G1058" s="2" t="n">
        <v>0.716412037037037</v>
      </c>
      <c r="H1058" s="1" t="n">
        <v>1056</v>
      </c>
      <c r="I1058" s="3" t="n">
        <f aca="false">(G1059-G1058)*24*60</f>
        <v>0.333333333333439</v>
      </c>
      <c r="J1058" s="2" t="n">
        <v>0.716516203703704</v>
      </c>
      <c r="K1058" s="1" t="n">
        <v>9</v>
      </c>
      <c r="L1058" s="2" t="n">
        <v>0.716516203703704</v>
      </c>
      <c r="M1058" s="2" t="n">
        <v>0.718298611111111</v>
      </c>
      <c r="N1058" s="1" t="n">
        <v>154</v>
      </c>
      <c r="O1058" s="1" t="s">
        <v>24</v>
      </c>
      <c r="P1058" s="2" t="n">
        <v>0.718298611111111</v>
      </c>
      <c r="Q1058" s="2" t="n">
        <v>0.721157407407407</v>
      </c>
      <c r="R1058" s="1" t="n">
        <v>247</v>
      </c>
      <c r="S1058" s="1" t="s">
        <v>72</v>
      </c>
    </row>
    <row r="1059" customFormat="false" ht="12.75" hidden="false" customHeight="false" outlineLevel="0" collapsed="false">
      <c r="A1059" s="1" t="s">
        <v>33</v>
      </c>
      <c r="B1059" s="1" t="n">
        <v>30125</v>
      </c>
      <c r="C1059" s="1" t="n">
        <v>0</v>
      </c>
      <c r="D1059" s="1" t="n">
        <v>0</v>
      </c>
      <c r="E1059" s="1" t="s">
        <v>27</v>
      </c>
      <c r="F1059" s="1" t="n">
        <v>990201</v>
      </c>
      <c r="G1059" s="2" t="n">
        <v>0.716643518518519</v>
      </c>
      <c r="H1059" s="1" t="n">
        <v>1057</v>
      </c>
      <c r="I1059" s="3" t="n">
        <f aca="false">(G1060-G1059)*24*60</f>
        <v>0.349999999999895</v>
      </c>
      <c r="J1059" s="2" t="n">
        <v>0.716643518518519</v>
      </c>
      <c r="K1059" s="1" t="n">
        <v>0</v>
      </c>
      <c r="L1059" s="2" t="n">
        <v>0</v>
      </c>
      <c r="M1059" s="2" t="n">
        <v>0</v>
      </c>
      <c r="N1059" s="1" t="n">
        <v>0</v>
      </c>
      <c r="O1059" s="1" t="s">
        <v>39</v>
      </c>
      <c r="P1059" s="2" t="n">
        <v>0</v>
      </c>
      <c r="Q1059" s="2" t="n">
        <v>0</v>
      </c>
      <c r="R1059" s="1" t="n">
        <v>0</v>
      </c>
      <c r="S1059" s="1" t="s">
        <v>40</v>
      </c>
    </row>
    <row r="1060" customFormat="false" ht="12.75" hidden="false" customHeight="false" outlineLevel="0" collapsed="false">
      <c r="A1060" s="1" t="s">
        <v>34</v>
      </c>
      <c r="B1060" s="1" t="n">
        <v>25730</v>
      </c>
      <c r="C1060" s="1" t="n">
        <v>28566412</v>
      </c>
      <c r="D1060" s="1" t="n">
        <v>2</v>
      </c>
      <c r="E1060" s="1" t="s">
        <v>27</v>
      </c>
      <c r="F1060" s="1" t="n">
        <v>990201</v>
      </c>
      <c r="G1060" s="2" t="n">
        <v>0.716886574074074</v>
      </c>
      <c r="H1060" s="1" t="n">
        <v>1058</v>
      </c>
      <c r="I1060" s="3" t="n">
        <f aca="false">(G1061-G1060)*24*60</f>
        <v>1.61666666666671</v>
      </c>
      <c r="J1060" s="2" t="n">
        <v>0.71630787037037</v>
      </c>
      <c r="K1060" s="1" t="n">
        <v>-50</v>
      </c>
      <c r="L1060" s="2" t="n">
        <v>0.71630787037037</v>
      </c>
      <c r="M1060" s="2" t="n">
        <v>0.717037037037037</v>
      </c>
      <c r="N1060" s="1" t="n">
        <v>63</v>
      </c>
      <c r="O1060" s="1" t="s">
        <v>24</v>
      </c>
      <c r="P1060" s="2" t="n">
        <v>0.717025462962963</v>
      </c>
      <c r="Q1060" s="2" t="n">
        <v>0.717893518518519</v>
      </c>
      <c r="R1060" s="1" t="n">
        <v>75</v>
      </c>
      <c r="S1060" s="1" t="s">
        <v>72</v>
      </c>
    </row>
    <row r="1061" customFormat="false" ht="12.75" hidden="false" customHeight="false" outlineLevel="0" collapsed="false">
      <c r="A1061" s="1" t="s">
        <v>52</v>
      </c>
      <c r="B1061" s="1" t="n">
        <v>13094</v>
      </c>
      <c r="C1061" s="1" t="n">
        <v>0</v>
      </c>
      <c r="D1061" s="1" t="n">
        <v>0</v>
      </c>
      <c r="E1061" s="1" t="s">
        <v>37</v>
      </c>
      <c r="F1061" s="1" t="n">
        <v>990201</v>
      </c>
      <c r="G1061" s="2" t="n">
        <v>0.718009259259259</v>
      </c>
      <c r="H1061" s="1" t="n">
        <v>1059</v>
      </c>
      <c r="I1061" s="3" t="n">
        <f aca="false">(G1062-G1061)*24*60</f>
        <v>0.366666666666671</v>
      </c>
      <c r="J1061" s="2" t="n">
        <v>0.71818287037037</v>
      </c>
      <c r="K1061" s="1" t="n">
        <v>15</v>
      </c>
      <c r="L1061" s="2" t="n">
        <v>0</v>
      </c>
      <c r="M1061" s="2" t="n">
        <v>0</v>
      </c>
      <c r="N1061" s="1" t="n">
        <v>0</v>
      </c>
      <c r="O1061" s="1" t="s">
        <v>24</v>
      </c>
      <c r="P1061" s="2" t="n">
        <v>0.71818287037037</v>
      </c>
      <c r="Q1061" s="2" t="n">
        <v>0.719097222222222</v>
      </c>
      <c r="R1061" s="1" t="n">
        <v>79</v>
      </c>
      <c r="S1061" s="1" t="s">
        <v>69</v>
      </c>
    </row>
    <row r="1062" customFormat="false" ht="12.75" hidden="false" customHeight="false" outlineLevel="0" collapsed="false">
      <c r="A1062" s="1" t="s">
        <v>41</v>
      </c>
      <c r="B1062" s="1" t="n">
        <v>29170</v>
      </c>
      <c r="C1062" s="1" t="n">
        <v>0</v>
      </c>
      <c r="D1062" s="1" t="n">
        <v>0</v>
      </c>
      <c r="E1062" s="1" t="s">
        <v>23</v>
      </c>
      <c r="F1062" s="1" t="n">
        <v>990201</v>
      </c>
      <c r="G1062" s="2" t="n">
        <v>0.718263888888889</v>
      </c>
      <c r="H1062" s="1" t="n">
        <v>1060</v>
      </c>
      <c r="I1062" s="3" t="n">
        <f aca="false">(G1063-G1062)*24*60</f>
        <v>0.466666666666686</v>
      </c>
      <c r="J1062" s="2" t="n">
        <v>0.718368055555556</v>
      </c>
      <c r="K1062" s="1" t="n">
        <v>9</v>
      </c>
      <c r="L1062" s="2" t="n">
        <v>0.718368055555556</v>
      </c>
      <c r="M1062" s="2" t="n">
        <v>0.72119212962963</v>
      </c>
      <c r="N1062" s="1" t="n">
        <v>244</v>
      </c>
      <c r="O1062" s="1" t="s">
        <v>39</v>
      </c>
      <c r="P1062" s="2" t="n">
        <v>0</v>
      </c>
      <c r="Q1062" s="2" t="n">
        <v>0</v>
      </c>
      <c r="R1062" s="1" t="n">
        <v>0</v>
      </c>
      <c r="S1062" s="1" t="s">
        <v>40</v>
      </c>
    </row>
    <row r="1063" customFormat="false" ht="12.75" hidden="false" customHeight="false" outlineLevel="0" collapsed="false">
      <c r="A1063" s="1" t="s">
        <v>35</v>
      </c>
      <c r="B1063" s="1" t="n">
        <v>31966</v>
      </c>
      <c r="C1063" s="1" t="n">
        <v>28138295</v>
      </c>
      <c r="D1063" s="1" t="n">
        <v>2</v>
      </c>
      <c r="E1063" s="1" t="s">
        <v>27</v>
      </c>
      <c r="F1063" s="1" t="n">
        <v>990201</v>
      </c>
      <c r="G1063" s="2" t="n">
        <v>0.718587962962963</v>
      </c>
      <c r="H1063" s="1" t="n">
        <v>1061</v>
      </c>
      <c r="I1063" s="3" t="n">
        <f aca="false">(G1064-G1063)*24*60</f>
        <v>0.916666666666597</v>
      </c>
      <c r="J1063" s="2" t="n">
        <v>0.718645833333333</v>
      </c>
      <c r="K1063" s="1" t="n">
        <v>5</v>
      </c>
      <c r="L1063" s="2" t="n">
        <v>0.718645833333333</v>
      </c>
      <c r="M1063" s="2" t="n">
        <v>0.719155092592593</v>
      </c>
      <c r="N1063" s="1" t="n">
        <v>44</v>
      </c>
      <c r="O1063" s="1" t="s">
        <v>24</v>
      </c>
      <c r="P1063" s="2" t="n">
        <v>0.719143518518519</v>
      </c>
      <c r="Q1063" s="2" t="n">
        <v>0.719849537037037</v>
      </c>
      <c r="R1063" s="1" t="n">
        <v>61</v>
      </c>
      <c r="S1063" s="1" t="s">
        <v>69</v>
      </c>
    </row>
    <row r="1064" customFormat="false" ht="12.75" hidden="false" customHeight="false" outlineLevel="0" collapsed="false">
      <c r="A1064" s="1" t="s">
        <v>38</v>
      </c>
      <c r="B1064" s="1" t="n">
        <v>35741</v>
      </c>
      <c r="C1064" s="1" t="n">
        <v>0</v>
      </c>
      <c r="D1064" s="1" t="n">
        <v>0</v>
      </c>
      <c r="E1064" s="1" t="s">
        <v>27</v>
      </c>
      <c r="F1064" s="1" t="n">
        <v>990201</v>
      </c>
      <c r="G1064" s="2" t="n">
        <v>0.719224537037037</v>
      </c>
      <c r="H1064" s="1" t="n">
        <v>1062</v>
      </c>
      <c r="I1064" s="3" t="n">
        <f aca="false">(G1065-G1064)*24*60</f>
        <v>0.366666666666511</v>
      </c>
      <c r="J1064" s="2" t="n">
        <v>0.719224537037037</v>
      </c>
      <c r="K1064" s="1" t="n">
        <v>0</v>
      </c>
      <c r="L1064" s="2" t="n">
        <v>0</v>
      </c>
      <c r="M1064" s="2" t="n">
        <v>0</v>
      </c>
      <c r="N1064" s="1" t="n">
        <v>0</v>
      </c>
      <c r="O1064" s="1" t="s">
        <v>39</v>
      </c>
      <c r="P1064" s="2" t="n">
        <v>0</v>
      </c>
      <c r="Q1064" s="2" t="n">
        <v>0</v>
      </c>
      <c r="R1064" s="1" t="n">
        <v>0</v>
      </c>
      <c r="S1064" s="1" t="s">
        <v>40</v>
      </c>
    </row>
    <row r="1065" customFormat="false" ht="12.75" hidden="false" customHeight="false" outlineLevel="0" collapsed="false">
      <c r="A1065" s="1" t="s">
        <v>31</v>
      </c>
      <c r="B1065" s="1" t="n">
        <v>34585</v>
      </c>
      <c r="C1065" s="1" t="n">
        <v>0</v>
      </c>
      <c r="D1065" s="1" t="n">
        <v>0</v>
      </c>
      <c r="E1065" s="1" t="s">
        <v>27</v>
      </c>
      <c r="F1065" s="1" t="n">
        <v>990201</v>
      </c>
      <c r="G1065" s="2" t="n">
        <v>0.719479166666667</v>
      </c>
      <c r="H1065" s="1" t="n">
        <v>1063</v>
      </c>
      <c r="I1065" s="3" t="n">
        <f aca="false">(G1066-G1065)*24*60</f>
        <v>1.58333333333363</v>
      </c>
      <c r="J1065" s="2" t="n">
        <v>0.720324074074074</v>
      </c>
      <c r="K1065" s="1" t="n">
        <v>73</v>
      </c>
      <c r="L1065" s="2" t="n">
        <v>0</v>
      </c>
      <c r="M1065" s="2" t="n">
        <v>0</v>
      </c>
      <c r="N1065" s="1" t="n">
        <v>0</v>
      </c>
      <c r="O1065" s="1" t="s">
        <v>39</v>
      </c>
      <c r="P1065" s="2" t="n">
        <v>0</v>
      </c>
      <c r="Q1065" s="2" t="n">
        <v>0</v>
      </c>
      <c r="R1065" s="1" t="n">
        <v>0</v>
      </c>
      <c r="S1065" s="1" t="s">
        <v>40</v>
      </c>
    </row>
    <row r="1066" customFormat="false" ht="12.75" hidden="false" customHeight="false" outlineLevel="0" collapsed="false">
      <c r="A1066" s="1" t="s">
        <v>45</v>
      </c>
      <c r="B1066" s="1" t="n">
        <v>29562</v>
      </c>
      <c r="C1066" s="1" t="n">
        <v>0</v>
      </c>
      <c r="D1066" s="1" t="n">
        <v>0</v>
      </c>
      <c r="E1066" s="1" t="s">
        <v>27</v>
      </c>
      <c r="F1066" s="1" t="n">
        <v>990201</v>
      </c>
      <c r="G1066" s="2" t="n">
        <v>0.720578703703704</v>
      </c>
      <c r="H1066" s="1" t="n">
        <v>1064</v>
      </c>
      <c r="I1066" s="3" t="n">
        <f aca="false">(G1067-G1066)*24*60</f>
        <v>0.466666666666526</v>
      </c>
      <c r="J1066" s="2" t="n">
        <v>0.72068287037037</v>
      </c>
      <c r="K1066" s="1" t="n">
        <v>9</v>
      </c>
      <c r="L1066" s="2" t="n">
        <v>0</v>
      </c>
      <c r="M1066" s="2" t="n">
        <v>0</v>
      </c>
      <c r="N1066" s="1" t="n">
        <v>0</v>
      </c>
      <c r="O1066" s="1" t="s">
        <v>24</v>
      </c>
      <c r="P1066" s="2" t="n">
        <v>0.72068287037037</v>
      </c>
      <c r="Q1066" s="2" t="n">
        <v>0.721793981481481</v>
      </c>
      <c r="R1066" s="1" t="n">
        <v>96</v>
      </c>
      <c r="S1066" s="1" t="s">
        <v>69</v>
      </c>
    </row>
    <row r="1067" customFormat="false" ht="12.75" hidden="false" customHeight="false" outlineLevel="0" collapsed="false">
      <c r="A1067" s="1" t="s">
        <v>47</v>
      </c>
      <c r="B1067" s="1" t="n">
        <v>13754</v>
      </c>
      <c r="C1067" s="1" t="n">
        <v>54862610</v>
      </c>
      <c r="D1067" s="1" t="n">
        <v>2</v>
      </c>
      <c r="E1067" s="1" t="s">
        <v>27</v>
      </c>
      <c r="F1067" s="1" t="n">
        <v>990201</v>
      </c>
      <c r="G1067" s="2" t="n">
        <v>0.720902777777778</v>
      </c>
      <c r="H1067" s="1" t="n">
        <v>1065</v>
      </c>
      <c r="I1067" s="3" t="n">
        <f aca="false">(G1068-G1067)*24*60</f>
        <v>1.46666666666668</v>
      </c>
      <c r="J1067" s="2" t="n">
        <v>0.720960648148148</v>
      </c>
      <c r="K1067" s="1" t="n">
        <v>5</v>
      </c>
      <c r="L1067" s="2" t="n">
        <v>0.720960648148148</v>
      </c>
      <c r="M1067" s="2" t="n">
        <v>0.721226851851852</v>
      </c>
      <c r="N1067" s="1" t="n">
        <v>23</v>
      </c>
      <c r="O1067" s="1" t="s">
        <v>24</v>
      </c>
      <c r="P1067" s="2" t="n">
        <v>0.721215277777778</v>
      </c>
      <c r="Q1067" s="2" t="n">
        <v>0.72224537037037</v>
      </c>
      <c r="R1067" s="1" t="n">
        <v>89</v>
      </c>
      <c r="S1067" s="1" t="s">
        <v>72</v>
      </c>
    </row>
    <row r="1068" customFormat="false" ht="12.75" hidden="false" customHeight="false" outlineLevel="0" collapsed="false">
      <c r="A1068" s="1" t="s">
        <v>46</v>
      </c>
      <c r="B1068" s="1" t="n">
        <v>13558</v>
      </c>
      <c r="C1068" s="1" t="n">
        <v>0</v>
      </c>
      <c r="D1068" s="1" t="n">
        <v>0</v>
      </c>
      <c r="E1068" s="1" t="s">
        <v>27</v>
      </c>
      <c r="F1068" s="1" t="n">
        <v>990201</v>
      </c>
      <c r="G1068" s="2" t="n">
        <v>0.721921296296296</v>
      </c>
      <c r="H1068" s="1" t="n">
        <v>1066</v>
      </c>
      <c r="I1068" s="3" t="n">
        <f aca="false">(G1069-G1068)*24*60</f>
        <v>1.53333333333331</v>
      </c>
      <c r="J1068" s="2" t="n">
        <v>0.722037037037037</v>
      </c>
      <c r="K1068" s="1" t="n">
        <v>10</v>
      </c>
      <c r="L1068" s="2" t="n">
        <v>0</v>
      </c>
      <c r="M1068" s="2" t="n">
        <v>0</v>
      </c>
      <c r="N1068" s="1" t="n">
        <v>0</v>
      </c>
      <c r="O1068" s="1" t="s">
        <v>24</v>
      </c>
      <c r="P1068" s="2" t="n">
        <v>0.722025462962963</v>
      </c>
      <c r="Q1068" s="2" t="n">
        <v>0.722326388888889</v>
      </c>
      <c r="R1068" s="1" t="n">
        <v>26</v>
      </c>
      <c r="S1068" s="1" t="s">
        <v>69</v>
      </c>
    </row>
    <row r="1069" customFormat="false" ht="12.75" hidden="false" customHeight="false" outlineLevel="0" collapsed="false">
      <c r="A1069" s="1" t="s">
        <v>42</v>
      </c>
      <c r="B1069" s="1" t="n">
        <v>22384</v>
      </c>
      <c r="C1069" s="1" t="n">
        <v>0</v>
      </c>
      <c r="D1069" s="1" t="n">
        <v>0</v>
      </c>
      <c r="E1069" s="1" t="s">
        <v>27</v>
      </c>
      <c r="F1069" s="1" t="n">
        <v>990201</v>
      </c>
      <c r="G1069" s="2" t="n">
        <v>0.722986111111111</v>
      </c>
      <c r="H1069" s="1" t="n">
        <v>1067</v>
      </c>
      <c r="I1069" s="3" t="n">
        <f aca="false">(G1070-G1069)*24*60</f>
        <v>0.299999999999887</v>
      </c>
      <c r="J1069" s="2" t="n">
        <v>0.723125</v>
      </c>
      <c r="K1069" s="1" t="n">
        <v>12</v>
      </c>
      <c r="L1069" s="2" t="n">
        <v>0</v>
      </c>
      <c r="M1069" s="2" t="n">
        <v>0</v>
      </c>
      <c r="N1069" s="1" t="n">
        <v>0</v>
      </c>
      <c r="O1069" s="1" t="s">
        <v>24</v>
      </c>
      <c r="P1069" s="2" t="n">
        <v>0.723113425925926</v>
      </c>
      <c r="Q1069" s="2" t="n">
        <v>0.728599537037037</v>
      </c>
      <c r="R1069" s="1" t="n">
        <v>474</v>
      </c>
      <c r="S1069" s="1" t="s">
        <v>71</v>
      </c>
    </row>
    <row r="1070" customFormat="false" ht="12.75" hidden="false" customHeight="false" outlineLevel="0" collapsed="false">
      <c r="A1070" s="1" t="s">
        <v>50</v>
      </c>
      <c r="B1070" s="1" t="n">
        <v>35070</v>
      </c>
      <c r="C1070" s="1" t="n">
        <v>0</v>
      </c>
      <c r="D1070" s="1" t="n">
        <v>0</v>
      </c>
      <c r="E1070" s="1" t="s">
        <v>27</v>
      </c>
      <c r="F1070" s="1" t="n">
        <v>990201</v>
      </c>
      <c r="G1070" s="2" t="n">
        <v>0.723194444444444</v>
      </c>
      <c r="H1070" s="1" t="n">
        <v>1068</v>
      </c>
      <c r="I1070" s="3" t="n">
        <f aca="false">(G1071-G1070)*24*60</f>
        <v>0.816666666666741</v>
      </c>
      <c r="J1070" s="2" t="n">
        <v>0.723321759259259</v>
      </c>
      <c r="K1070" s="1" t="n">
        <v>11</v>
      </c>
      <c r="L1070" s="2" t="n">
        <v>0</v>
      </c>
      <c r="M1070" s="2" t="n">
        <v>0</v>
      </c>
      <c r="N1070" s="1" t="n">
        <v>0</v>
      </c>
      <c r="O1070" s="1" t="s">
        <v>24</v>
      </c>
      <c r="P1070" s="2" t="n">
        <v>0.723310185185185</v>
      </c>
      <c r="Q1070" s="2" t="n">
        <v>0.724351851851852</v>
      </c>
      <c r="R1070" s="1" t="n">
        <v>90</v>
      </c>
      <c r="S1070" s="1" t="s">
        <v>72</v>
      </c>
    </row>
    <row r="1071" customFormat="false" ht="12.75" hidden="false" customHeight="false" outlineLevel="0" collapsed="false">
      <c r="A1071" s="1" t="s">
        <v>51</v>
      </c>
      <c r="B1071" s="1" t="n">
        <v>35662</v>
      </c>
      <c r="C1071" s="1" t="n">
        <v>55728273</v>
      </c>
      <c r="D1071" s="1" t="n">
        <v>1</v>
      </c>
      <c r="E1071" s="1" t="s">
        <v>27</v>
      </c>
      <c r="F1071" s="1" t="n">
        <v>990201</v>
      </c>
      <c r="G1071" s="2" t="n">
        <v>0.723761574074074</v>
      </c>
      <c r="H1071" s="1" t="n">
        <v>1069</v>
      </c>
      <c r="I1071" s="3" t="n">
        <f aca="false">(G1072-G1071)*24*60</f>
        <v>2.90000000000013</v>
      </c>
      <c r="J1071" s="2" t="n">
        <v>0.723819444444445</v>
      </c>
      <c r="K1071" s="1" t="n">
        <v>5</v>
      </c>
      <c r="L1071" s="2" t="n">
        <v>0.723819444444445</v>
      </c>
      <c r="M1071" s="2" t="n">
        <v>0.72462962962963</v>
      </c>
      <c r="N1071" s="1" t="n">
        <v>70</v>
      </c>
      <c r="O1071" s="1" t="s">
        <v>24</v>
      </c>
      <c r="P1071" s="2" t="n">
        <v>0.724618055555556</v>
      </c>
      <c r="Q1071" s="2" t="n">
        <v>0.72525462962963</v>
      </c>
      <c r="R1071" s="1" t="n">
        <v>55</v>
      </c>
      <c r="S1071" s="1" t="s">
        <v>72</v>
      </c>
    </row>
    <row r="1072" customFormat="false" ht="12.75" hidden="false" customHeight="false" outlineLevel="0" collapsed="false">
      <c r="A1072" s="1" t="s">
        <v>22</v>
      </c>
      <c r="B1072" s="1" t="n">
        <v>34903</v>
      </c>
      <c r="C1072" s="1" t="n">
        <v>0</v>
      </c>
      <c r="D1072" s="1" t="n">
        <v>0</v>
      </c>
      <c r="E1072" s="1" t="s">
        <v>27</v>
      </c>
      <c r="F1072" s="1" t="n">
        <v>990201</v>
      </c>
      <c r="G1072" s="2" t="n">
        <v>0.725775462962963</v>
      </c>
      <c r="H1072" s="1" t="n">
        <v>1070</v>
      </c>
      <c r="I1072" s="3" t="n">
        <f aca="false">(G1073-G1072)*24*60</f>
        <v>3.49999999999991</v>
      </c>
      <c r="J1072" s="2" t="n">
        <v>0.7259375</v>
      </c>
      <c r="K1072" s="1" t="n">
        <v>14</v>
      </c>
      <c r="L1072" s="2" t="n">
        <v>0</v>
      </c>
      <c r="M1072" s="2" t="n">
        <v>0</v>
      </c>
      <c r="N1072" s="1" t="n">
        <v>0</v>
      </c>
      <c r="O1072" s="1" t="s">
        <v>24</v>
      </c>
      <c r="P1072" s="2" t="n">
        <v>0.725925925925926</v>
      </c>
      <c r="Q1072" s="2" t="n">
        <v>0.726805555555556</v>
      </c>
      <c r="R1072" s="1" t="n">
        <v>76</v>
      </c>
      <c r="S1072" s="1" t="s">
        <v>72</v>
      </c>
    </row>
    <row r="1073" customFormat="false" ht="12.75" hidden="false" customHeight="false" outlineLevel="0" collapsed="false">
      <c r="A1073" s="1" t="s">
        <v>29</v>
      </c>
      <c r="B1073" s="1" t="n">
        <v>33202</v>
      </c>
      <c r="C1073" s="1" t="n">
        <v>0</v>
      </c>
      <c r="D1073" s="1" t="n">
        <v>0</v>
      </c>
      <c r="E1073" s="1" t="s">
        <v>27</v>
      </c>
      <c r="F1073" s="1" t="n">
        <v>990201</v>
      </c>
      <c r="G1073" s="2" t="n">
        <v>0.728206018518519</v>
      </c>
      <c r="H1073" s="1" t="n">
        <v>1071</v>
      </c>
      <c r="I1073" s="3" t="n">
        <f aca="false">(G1074-G1073)*24*60</f>
        <v>0.45000000000007</v>
      </c>
      <c r="J1073" s="2" t="n">
        <v>0.728356481481482</v>
      </c>
      <c r="K1073" s="1" t="n">
        <v>13</v>
      </c>
      <c r="L1073" s="2" t="n">
        <v>0</v>
      </c>
      <c r="M1073" s="2" t="n">
        <v>0</v>
      </c>
      <c r="N1073" s="1" t="n">
        <v>0</v>
      </c>
      <c r="O1073" s="1" t="s">
        <v>24</v>
      </c>
      <c r="P1073" s="2" t="n">
        <v>0.728356481481482</v>
      </c>
      <c r="Q1073" s="2" t="n">
        <v>0.730381944444444</v>
      </c>
      <c r="R1073" s="1" t="n">
        <v>175</v>
      </c>
      <c r="S1073" s="1" t="s">
        <v>72</v>
      </c>
    </row>
    <row r="1074" customFormat="false" ht="12.75" hidden="false" customHeight="false" outlineLevel="0" collapsed="false">
      <c r="A1074" s="1" t="s">
        <v>49</v>
      </c>
      <c r="B1074" s="1" t="n">
        <v>33928</v>
      </c>
      <c r="C1074" s="1" t="n">
        <v>0</v>
      </c>
      <c r="D1074" s="1" t="n">
        <v>0</v>
      </c>
      <c r="E1074" s="1" t="s">
        <v>27</v>
      </c>
      <c r="F1074" s="1" t="n">
        <v>990201</v>
      </c>
      <c r="G1074" s="2" t="n">
        <v>0.728518518518519</v>
      </c>
      <c r="H1074" s="1" t="n">
        <v>1072</v>
      </c>
      <c r="I1074" s="3" t="n">
        <f aca="false">(G1075-G1074)*24*60</f>
        <v>1.58333333333331</v>
      </c>
      <c r="J1074" s="2" t="n">
        <v>0.728680555555556</v>
      </c>
      <c r="K1074" s="1" t="n">
        <v>14</v>
      </c>
      <c r="L1074" s="2" t="n">
        <v>0</v>
      </c>
      <c r="M1074" s="2" t="n">
        <v>0</v>
      </c>
      <c r="N1074" s="1" t="n">
        <v>0</v>
      </c>
      <c r="O1074" s="1" t="s">
        <v>24</v>
      </c>
      <c r="P1074" s="2" t="n">
        <v>0.728680555555556</v>
      </c>
      <c r="Q1074" s="2" t="n">
        <v>0.730081018518519</v>
      </c>
      <c r="R1074" s="1" t="n">
        <v>121</v>
      </c>
      <c r="S1074" s="1" t="s">
        <v>69</v>
      </c>
    </row>
    <row r="1075" customFormat="false" ht="12.75" hidden="false" customHeight="false" outlineLevel="0" collapsed="false">
      <c r="A1075" s="1" t="s">
        <v>48</v>
      </c>
      <c r="B1075" s="1" t="n">
        <v>32430</v>
      </c>
      <c r="C1075" s="1" t="n">
        <v>31915382</v>
      </c>
      <c r="D1075" s="1" t="n">
        <v>1</v>
      </c>
      <c r="E1075" s="1" t="s">
        <v>27</v>
      </c>
      <c r="F1075" s="1" t="n">
        <v>990201</v>
      </c>
      <c r="G1075" s="2" t="n">
        <v>0.729618055555556</v>
      </c>
      <c r="H1075" s="1" t="n">
        <v>1073</v>
      </c>
      <c r="I1075" s="3" t="n">
        <f aca="false">(G1076-G1075)*24*60</f>
        <v>0.0833333333332398</v>
      </c>
      <c r="J1075" s="2" t="n">
        <v>0.729675925925926</v>
      </c>
      <c r="K1075" s="1" t="n">
        <v>5</v>
      </c>
      <c r="L1075" s="2" t="n">
        <v>0.729675925925926</v>
      </c>
      <c r="M1075" s="2" t="n">
        <v>0.730150462962963</v>
      </c>
      <c r="N1075" s="1" t="n">
        <v>41</v>
      </c>
      <c r="O1075" s="1" t="s">
        <v>24</v>
      </c>
      <c r="P1075" s="2" t="n">
        <v>0.730138888888889</v>
      </c>
      <c r="Q1075" s="2" t="n">
        <v>0.731134259259259</v>
      </c>
      <c r="R1075" s="1" t="n">
        <v>86</v>
      </c>
      <c r="S1075" s="1" t="s">
        <v>69</v>
      </c>
    </row>
    <row r="1076" customFormat="false" ht="12.75" hidden="false" customHeight="false" outlineLevel="0" collapsed="false">
      <c r="A1076" s="1" t="s">
        <v>65</v>
      </c>
      <c r="B1076" s="1" t="n">
        <v>5132</v>
      </c>
      <c r="C1076" s="1" t="n">
        <v>0</v>
      </c>
      <c r="D1076" s="1" t="n">
        <v>0</v>
      </c>
      <c r="E1076" s="1" t="s">
        <v>66</v>
      </c>
      <c r="F1076" s="1" t="n">
        <v>990201</v>
      </c>
      <c r="G1076" s="2" t="n">
        <v>0.729675925925926</v>
      </c>
      <c r="H1076" s="1" t="n">
        <v>1074</v>
      </c>
      <c r="I1076" s="3" t="n">
        <f aca="false">(G1077-G1076)*24*60</f>
        <v>0.44999999999991</v>
      </c>
      <c r="J1076" s="2" t="n">
        <v>0.729780092592593</v>
      </c>
      <c r="K1076" s="1" t="n">
        <v>9</v>
      </c>
      <c r="L1076" s="2" t="n">
        <v>0.729780092592593</v>
      </c>
      <c r="M1076" s="2" t="n">
        <v>0.732453703703704</v>
      </c>
      <c r="N1076" s="1" t="n">
        <v>231</v>
      </c>
      <c r="O1076" s="1" t="s">
        <v>24</v>
      </c>
      <c r="P1076" s="2" t="n">
        <v>0.732453703703704</v>
      </c>
      <c r="Q1076" s="2" t="n">
        <v>0.73462962962963</v>
      </c>
      <c r="R1076" s="1" t="n">
        <v>188</v>
      </c>
      <c r="S1076" s="1" t="s">
        <v>69</v>
      </c>
    </row>
    <row r="1077" customFormat="false" ht="12.75" hidden="false" customHeight="false" outlineLevel="0" collapsed="false">
      <c r="A1077" s="1" t="s">
        <v>44</v>
      </c>
      <c r="B1077" s="1" t="n">
        <v>34974</v>
      </c>
      <c r="C1077" s="1" t="n">
        <v>56168289</v>
      </c>
      <c r="D1077" s="1" t="n">
        <v>1</v>
      </c>
      <c r="E1077" s="1" t="s">
        <v>27</v>
      </c>
      <c r="F1077" s="1" t="n">
        <v>990201</v>
      </c>
      <c r="G1077" s="2" t="n">
        <v>0.729988425925926</v>
      </c>
      <c r="H1077" s="1" t="n">
        <v>1075</v>
      </c>
      <c r="I1077" s="3" t="n">
        <f aca="false">(G1078-G1077)*24*60</f>
        <v>0.233333333333583</v>
      </c>
      <c r="J1077" s="2" t="n">
        <v>0.730046296296296</v>
      </c>
      <c r="K1077" s="1" t="n">
        <v>5</v>
      </c>
      <c r="L1077" s="2" t="n">
        <v>0.730046296296296</v>
      </c>
      <c r="M1077" s="2" t="n">
        <v>0.73099537037037</v>
      </c>
      <c r="N1077" s="1" t="n">
        <v>82</v>
      </c>
      <c r="O1077" s="1" t="s">
        <v>24</v>
      </c>
      <c r="P1077" s="2" t="n">
        <v>0.730983796296296</v>
      </c>
      <c r="Q1077" s="2" t="n">
        <v>0.733993055555556</v>
      </c>
      <c r="R1077" s="1" t="n">
        <v>260</v>
      </c>
      <c r="S1077" s="1" t="s">
        <v>70</v>
      </c>
    </row>
    <row r="1078" customFormat="false" ht="12.75" hidden="false" customHeight="false" outlineLevel="0" collapsed="false">
      <c r="A1078" s="1" t="s">
        <v>26</v>
      </c>
      <c r="B1078" s="1" t="n">
        <v>34702</v>
      </c>
      <c r="C1078" s="1" t="n">
        <v>0</v>
      </c>
      <c r="D1078" s="1" t="n">
        <v>0</v>
      </c>
      <c r="E1078" s="1" t="s">
        <v>23</v>
      </c>
      <c r="F1078" s="1" t="n">
        <v>990201</v>
      </c>
      <c r="G1078" s="2" t="n">
        <v>0.730150462962963</v>
      </c>
      <c r="H1078" s="1" t="n">
        <v>1076</v>
      </c>
      <c r="I1078" s="3" t="n">
        <f aca="false">(G1079-G1078)*24*60</f>
        <v>0.44999999999991</v>
      </c>
      <c r="J1078" s="2" t="n">
        <v>0.73025462962963</v>
      </c>
      <c r="K1078" s="1" t="n">
        <v>9</v>
      </c>
      <c r="L1078" s="2" t="n">
        <v>0.73025462962963</v>
      </c>
      <c r="M1078" s="2" t="n">
        <v>0.731666666666667</v>
      </c>
      <c r="N1078" s="1" t="n">
        <v>122</v>
      </c>
      <c r="O1078" s="1" t="s">
        <v>39</v>
      </c>
      <c r="P1078" s="2" t="n">
        <v>0</v>
      </c>
      <c r="Q1078" s="2" t="n">
        <v>0</v>
      </c>
      <c r="R1078" s="1" t="n">
        <v>0</v>
      </c>
      <c r="S1078" s="1" t="s">
        <v>40</v>
      </c>
    </row>
    <row r="1079" customFormat="false" ht="12.75" hidden="false" customHeight="false" outlineLevel="0" collapsed="false">
      <c r="A1079" s="1" t="s">
        <v>43</v>
      </c>
      <c r="B1079" s="1" t="n">
        <v>5482</v>
      </c>
      <c r="C1079" s="1" t="n">
        <v>67621961</v>
      </c>
      <c r="D1079" s="1" t="n">
        <v>2</v>
      </c>
      <c r="E1079" s="1" t="s">
        <v>37</v>
      </c>
      <c r="F1079" s="1" t="n">
        <v>990201</v>
      </c>
      <c r="G1079" s="2" t="n">
        <v>0.730462962962963</v>
      </c>
      <c r="H1079" s="1" t="n">
        <v>1077</v>
      </c>
      <c r="I1079" s="3" t="n">
        <f aca="false">(G1080-G1079)*24*60</f>
        <v>0.166666666666639</v>
      </c>
      <c r="J1079" s="2" t="n">
        <v>0.730532407407407</v>
      </c>
      <c r="K1079" s="1" t="n">
        <v>6</v>
      </c>
      <c r="L1079" s="2" t="n">
        <v>0.730532407407407</v>
      </c>
      <c r="M1079" s="2" t="n">
        <v>0.732430555555556</v>
      </c>
      <c r="N1079" s="1" t="n">
        <v>164</v>
      </c>
      <c r="O1079" s="1" t="s">
        <v>24</v>
      </c>
      <c r="P1079" s="2" t="n">
        <v>0.732418981481481</v>
      </c>
      <c r="Q1079" s="2" t="n">
        <v>0.733900462962963</v>
      </c>
      <c r="R1079" s="1" t="n">
        <v>128</v>
      </c>
      <c r="S1079" s="1" t="s">
        <v>71</v>
      </c>
    </row>
    <row r="1080" customFormat="false" ht="12.75" hidden="false" customHeight="false" outlineLevel="0" collapsed="false">
      <c r="A1080" s="1" t="s">
        <v>33</v>
      </c>
      <c r="B1080" s="1" t="n">
        <v>30126</v>
      </c>
      <c r="C1080" s="1" t="n">
        <v>22874192</v>
      </c>
      <c r="D1080" s="1" t="n">
        <v>2</v>
      </c>
      <c r="E1080" s="1" t="s">
        <v>27</v>
      </c>
      <c r="F1080" s="1" t="n">
        <v>990201</v>
      </c>
      <c r="G1080" s="2" t="n">
        <v>0.730578703703704</v>
      </c>
      <c r="H1080" s="1" t="n">
        <v>1078</v>
      </c>
      <c r="I1080" s="3" t="n">
        <f aca="false">(G1081-G1080)*24*60</f>
        <v>0.416666666666519</v>
      </c>
      <c r="J1080" s="2" t="n">
        <v>0.730648148148148</v>
      </c>
      <c r="K1080" s="1" t="n">
        <v>6</v>
      </c>
      <c r="L1080" s="2" t="n">
        <v>0.730648148148148</v>
      </c>
      <c r="M1080" s="2" t="n">
        <v>0.730775462962963</v>
      </c>
      <c r="N1080" s="1" t="n">
        <v>11</v>
      </c>
      <c r="O1080" s="1" t="s">
        <v>24</v>
      </c>
      <c r="P1080" s="2" t="n">
        <v>0.730763888888889</v>
      </c>
      <c r="Q1080" s="2" t="n">
        <v>0.732233796296296</v>
      </c>
      <c r="R1080" s="1" t="n">
        <v>127</v>
      </c>
      <c r="S1080" s="1" t="s">
        <v>72</v>
      </c>
    </row>
    <row r="1081" customFormat="false" ht="12.75" hidden="false" customHeight="false" outlineLevel="0" collapsed="false">
      <c r="A1081" s="1" t="s">
        <v>34</v>
      </c>
      <c r="B1081" s="1" t="n">
        <v>25731</v>
      </c>
      <c r="C1081" s="1" t="n">
        <v>54613724</v>
      </c>
      <c r="D1081" s="1" t="n">
        <v>2</v>
      </c>
      <c r="E1081" s="1" t="s">
        <v>37</v>
      </c>
      <c r="F1081" s="1" t="n">
        <v>990201</v>
      </c>
      <c r="G1081" s="2" t="n">
        <v>0.730868055555556</v>
      </c>
      <c r="H1081" s="1" t="n">
        <v>1079</v>
      </c>
      <c r="I1081" s="3" t="n">
        <f aca="false">(G1082-G1081)*24*60</f>
        <v>0.766666666666733</v>
      </c>
      <c r="J1081" s="2" t="n">
        <v>0.730925925925926</v>
      </c>
      <c r="K1081" s="1" t="n">
        <v>5</v>
      </c>
      <c r="L1081" s="2" t="n">
        <v>0.730925925925926</v>
      </c>
      <c r="M1081" s="2" t="n">
        <v>0.731342592592593</v>
      </c>
      <c r="N1081" s="1" t="n">
        <v>36</v>
      </c>
      <c r="O1081" s="1" t="s">
        <v>24</v>
      </c>
      <c r="P1081" s="2" t="n">
        <v>0.731331018518519</v>
      </c>
      <c r="Q1081" s="2" t="n">
        <v>0.732407407407408</v>
      </c>
      <c r="R1081" s="1" t="n">
        <v>93</v>
      </c>
      <c r="S1081" s="1" t="s">
        <v>69</v>
      </c>
    </row>
    <row r="1082" customFormat="false" ht="12.75" hidden="false" customHeight="false" outlineLevel="0" collapsed="false">
      <c r="A1082" s="1" t="s">
        <v>52</v>
      </c>
      <c r="B1082" s="1" t="n">
        <v>13095</v>
      </c>
      <c r="C1082" s="1" t="n">
        <v>31915382</v>
      </c>
      <c r="D1082" s="1" t="n">
        <v>1</v>
      </c>
      <c r="E1082" s="1" t="s">
        <v>27</v>
      </c>
      <c r="F1082" s="1" t="n">
        <v>990201</v>
      </c>
      <c r="G1082" s="2" t="n">
        <v>0.731400462962963</v>
      </c>
      <c r="H1082" s="1" t="n">
        <v>1080</v>
      </c>
      <c r="I1082" s="3" t="n">
        <f aca="false">(G1083-G1082)*24*60</f>
        <v>2.73333333333333</v>
      </c>
      <c r="J1082" s="2" t="n">
        <v>0.731458333333333</v>
      </c>
      <c r="K1082" s="1" t="n">
        <v>5</v>
      </c>
      <c r="L1082" s="2" t="n">
        <v>0.731458333333333</v>
      </c>
      <c r="M1082" s="2" t="n">
        <v>0.732349537037037</v>
      </c>
      <c r="N1082" s="1" t="n">
        <v>77</v>
      </c>
      <c r="O1082" s="1" t="s">
        <v>24</v>
      </c>
      <c r="P1082" s="2" t="n">
        <v>0.732337962962963</v>
      </c>
      <c r="Q1082" s="2" t="n">
        <v>0.733506944444445</v>
      </c>
      <c r="R1082" s="1" t="n">
        <v>101</v>
      </c>
      <c r="S1082" s="1" t="s">
        <v>72</v>
      </c>
    </row>
    <row r="1083" customFormat="false" ht="12.75" hidden="false" customHeight="false" outlineLevel="0" collapsed="false">
      <c r="A1083" s="1" t="s">
        <v>36</v>
      </c>
      <c r="B1083" s="1" t="n">
        <v>13172</v>
      </c>
      <c r="C1083" s="1" t="n">
        <v>0</v>
      </c>
      <c r="D1083" s="1" t="n">
        <v>0</v>
      </c>
      <c r="E1083" s="1" t="s">
        <v>23</v>
      </c>
      <c r="F1083" s="1" t="n">
        <v>990201</v>
      </c>
      <c r="G1083" s="2" t="n">
        <v>0.733298611111111</v>
      </c>
      <c r="H1083" s="1" t="n">
        <v>1081</v>
      </c>
      <c r="I1083" s="3" t="n">
        <f aca="false">(G1084-G1083)*24*60</f>
        <v>0.0500000000001677</v>
      </c>
      <c r="J1083" s="2" t="n">
        <v>0.733414351851852</v>
      </c>
      <c r="K1083" s="1" t="n">
        <v>10</v>
      </c>
      <c r="L1083" s="2" t="n">
        <v>0.733414351851852</v>
      </c>
      <c r="M1083" s="2" t="n">
        <v>0.733634259259259</v>
      </c>
      <c r="N1083" s="1" t="n">
        <v>19</v>
      </c>
      <c r="O1083" s="1" t="s">
        <v>24</v>
      </c>
      <c r="P1083" s="2" t="n">
        <v>0.733622685185185</v>
      </c>
      <c r="Q1083" s="2" t="n">
        <v>0.734236111111111</v>
      </c>
      <c r="R1083" s="1" t="n">
        <v>53</v>
      </c>
      <c r="S1083" s="1" t="s">
        <v>72</v>
      </c>
    </row>
    <row r="1084" customFormat="false" ht="12.75" hidden="false" customHeight="false" outlineLevel="0" collapsed="false">
      <c r="A1084" s="1" t="s">
        <v>35</v>
      </c>
      <c r="B1084" s="1" t="n">
        <v>31967</v>
      </c>
      <c r="C1084" s="1" t="n">
        <v>0</v>
      </c>
      <c r="D1084" s="1" t="n">
        <v>0</v>
      </c>
      <c r="E1084" s="1" t="s">
        <v>23</v>
      </c>
      <c r="F1084" s="1" t="n">
        <v>990201</v>
      </c>
      <c r="G1084" s="2" t="n">
        <v>0.733333333333333</v>
      </c>
      <c r="H1084" s="1" t="n">
        <v>1082</v>
      </c>
      <c r="I1084" s="3" t="n">
        <f aca="false">(G1085-G1084)*24*60</f>
        <v>0.416666666666519</v>
      </c>
      <c r="J1084" s="2" t="n">
        <v>0.7334375</v>
      </c>
      <c r="K1084" s="1" t="n">
        <v>9</v>
      </c>
      <c r="L1084" s="2" t="n">
        <v>0.7334375</v>
      </c>
      <c r="M1084" s="2" t="n">
        <v>0.734039351851852</v>
      </c>
      <c r="N1084" s="1" t="n">
        <v>52</v>
      </c>
      <c r="O1084" s="1" t="s">
        <v>39</v>
      </c>
      <c r="P1084" s="2" t="n">
        <v>0</v>
      </c>
      <c r="Q1084" s="2" t="n">
        <v>0</v>
      </c>
      <c r="R1084" s="1" t="n">
        <v>0</v>
      </c>
      <c r="S1084" s="1" t="s">
        <v>40</v>
      </c>
    </row>
    <row r="1085" customFormat="false" ht="12.75" hidden="false" customHeight="false" outlineLevel="0" collapsed="false">
      <c r="A1085" s="1" t="s">
        <v>38</v>
      </c>
      <c r="B1085" s="1" t="n">
        <v>35742</v>
      </c>
      <c r="C1085" s="1" t="n">
        <v>56051360</v>
      </c>
      <c r="D1085" s="1" t="n">
        <v>2</v>
      </c>
      <c r="E1085" s="1" t="s">
        <v>27</v>
      </c>
      <c r="F1085" s="1" t="n">
        <v>990201</v>
      </c>
      <c r="G1085" s="2" t="n">
        <v>0.733622685185185</v>
      </c>
      <c r="H1085" s="1" t="n">
        <v>1083</v>
      </c>
      <c r="I1085" s="3" t="n">
        <f aca="false">(G1086-G1085)*24*60</f>
        <v>1.3000000000002</v>
      </c>
      <c r="J1085" s="2" t="n">
        <v>0.733680555555556</v>
      </c>
      <c r="K1085" s="1" t="n">
        <v>5</v>
      </c>
      <c r="L1085" s="2" t="n">
        <v>0.733680555555556</v>
      </c>
      <c r="M1085" s="2" t="n">
        <v>0.733958333333333</v>
      </c>
      <c r="N1085" s="1" t="n">
        <v>24</v>
      </c>
      <c r="O1085" s="1" t="s">
        <v>24</v>
      </c>
      <c r="P1085" s="2" t="n">
        <v>0.733946759259259</v>
      </c>
      <c r="Q1085" s="2" t="n">
        <v>0.737905092592593</v>
      </c>
      <c r="R1085" s="1" t="n">
        <v>342</v>
      </c>
      <c r="S1085" s="1" t="s">
        <v>71</v>
      </c>
    </row>
    <row r="1086" customFormat="false" ht="12.75" hidden="false" customHeight="false" outlineLevel="0" collapsed="false">
      <c r="A1086" s="1" t="s">
        <v>45</v>
      </c>
      <c r="B1086" s="1" t="n">
        <v>29563</v>
      </c>
      <c r="C1086" s="1" t="n">
        <v>0</v>
      </c>
      <c r="D1086" s="1" t="n">
        <v>0</v>
      </c>
      <c r="E1086" s="1" t="s">
        <v>27</v>
      </c>
      <c r="F1086" s="1" t="n">
        <v>990201</v>
      </c>
      <c r="G1086" s="2" t="n">
        <v>0.734525462962963</v>
      </c>
      <c r="H1086" s="1" t="n">
        <v>1084</v>
      </c>
      <c r="I1086" s="3" t="n">
        <f aca="false">(G1087-G1086)*24*60</f>
        <v>0.283333333333111</v>
      </c>
      <c r="J1086" s="2" t="n">
        <v>0.734733796296296</v>
      </c>
      <c r="K1086" s="1" t="n">
        <v>18</v>
      </c>
      <c r="L1086" s="2" t="n">
        <v>0</v>
      </c>
      <c r="M1086" s="2" t="n">
        <v>0</v>
      </c>
      <c r="N1086" s="1" t="n">
        <v>0</v>
      </c>
      <c r="O1086" s="1" t="s">
        <v>24</v>
      </c>
      <c r="P1086" s="2" t="n">
        <v>0.734733796296296</v>
      </c>
      <c r="Q1086" s="2" t="n">
        <v>0.735914351851852</v>
      </c>
      <c r="R1086" s="1" t="n">
        <v>102</v>
      </c>
      <c r="S1086" s="1" t="s">
        <v>72</v>
      </c>
    </row>
    <row r="1087" customFormat="false" ht="12.75" hidden="false" customHeight="false" outlineLevel="0" collapsed="false">
      <c r="A1087" s="1" t="s">
        <v>62</v>
      </c>
      <c r="B1087" s="1" t="n">
        <v>1416</v>
      </c>
      <c r="C1087" s="1" t="n">
        <v>22028815</v>
      </c>
      <c r="D1087" s="1" t="n">
        <v>1</v>
      </c>
      <c r="E1087" s="1" t="s">
        <v>55</v>
      </c>
      <c r="F1087" s="1" t="n">
        <v>990201</v>
      </c>
      <c r="G1087" s="2" t="n">
        <v>0.734722222222222</v>
      </c>
      <c r="H1087" s="1" t="n">
        <v>1085</v>
      </c>
      <c r="I1087" s="3" t="n">
        <f aca="false">(G1088-G1087)*24*60</f>
        <v>0.500000000000078</v>
      </c>
      <c r="J1087" s="2" t="n">
        <v>0.734722222222222</v>
      </c>
      <c r="K1087" s="1" t="n">
        <v>0</v>
      </c>
      <c r="L1087" s="2" t="n">
        <v>0.734722222222222</v>
      </c>
      <c r="M1087" s="2" t="n">
        <v>0.735590277777778</v>
      </c>
      <c r="N1087" s="1" t="n">
        <v>75</v>
      </c>
      <c r="O1087" s="1" t="s">
        <v>24</v>
      </c>
      <c r="P1087" s="2" t="n">
        <v>0.735590277777778</v>
      </c>
      <c r="Q1087" s="2" t="n">
        <v>0.735613425925926</v>
      </c>
      <c r="R1087" s="1" t="n">
        <v>2</v>
      </c>
      <c r="S1087" s="1" t="s">
        <v>69</v>
      </c>
    </row>
    <row r="1088" customFormat="false" ht="12.75" hidden="false" customHeight="false" outlineLevel="0" collapsed="false">
      <c r="A1088" s="1" t="s">
        <v>67</v>
      </c>
      <c r="B1088" s="1" t="n">
        <v>1799</v>
      </c>
      <c r="C1088" s="1" t="n">
        <v>0</v>
      </c>
      <c r="D1088" s="1" t="n">
        <v>0</v>
      </c>
      <c r="E1088" s="1" t="s">
        <v>55</v>
      </c>
      <c r="F1088" s="1" t="n">
        <v>990201</v>
      </c>
      <c r="G1088" s="2" t="n">
        <v>0.735069444444444</v>
      </c>
      <c r="H1088" s="1" t="n">
        <v>1086</v>
      </c>
      <c r="I1088" s="3" t="n">
        <f aca="false">(G1089-G1088)*24*60</f>
        <v>0.133333333333248</v>
      </c>
      <c r="J1088" s="2" t="n">
        <v>0.735092592592593</v>
      </c>
      <c r="K1088" s="1" t="n">
        <v>2</v>
      </c>
      <c r="L1088" s="2" t="n">
        <v>0</v>
      </c>
      <c r="M1088" s="2" t="n">
        <v>0</v>
      </c>
      <c r="N1088" s="1" t="n">
        <v>0</v>
      </c>
      <c r="O1088" s="1" t="s">
        <v>24</v>
      </c>
      <c r="P1088" s="2" t="n">
        <v>0.735081018518519</v>
      </c>
      <c r="Q1088" s="2" t="n">
        <v>0.735115740740741</v>
      </c>
      <c r="R1088" s="1" t="n">
        <v>3</v>
      </c>
      <c r="S1088" s="1" t="s">
        <v>69</v>
      </c>
    </row>
    <row r="1089" customFormat="false" ht="12.75" hidden="false" customHeight="false" outlineLevel="0" collapsed="false">
      <c r="A1089" s="1" t="s">
        <v>31</v>
      </c>
      <c r="B1089" s="1" t="n">
        <v>34586</v>
      </c>
      <c r="C1089" s="1" t="n">
        <v>28767283</v>
      </c>
      <c r="D1089" s="1" t="n">
        <v>1</v>
      </c>
      <c r="E1089" s="1" t="s">
        <v>27</v>
      </c>
      <c r="F1089" s="1" t="n">
        <v>990201</v>
      </c>
      <c r="G1089" s="2" t="n">
        <v>0.735162037037037</v>
      </c>
      <c r="H1089" s="1" t="n">
        <v>1087</v>
      </c>
      <c r="I1089" s="3" t="n">
        <f aca="false">(G1090-G1089)*24*60</f>
        <v>0.233333333333263</v>
      </c>
      <c r="J1089" s="2" t="n">
        <v>0.735231481481482</v>
      </c>
      <c r="K1089" s="1" t="n">
        <v>6</v>
      </c>
      <c r="L1089" s="2" t="n">
        <v>0.735231481481482</v>
      </c>
      <c r="M1089" s="2" t="n">
        <v>0.73568287037037</v>
      </c>
      <c r="N1089" s="1" t="n">
        <v>39</v>
      </c>
      <c r="O1089" s="1" t="s">
        <v>24</v>
      </c>
      <c r="P1089" s="2" t="n">
        <v>0.735671296296296</v>
      </c>
      <c r="Q1089" s="2" t="n">
        <v>0.736979166666667</v>
      </c>
      <c r="R1089" s="1" t="n">
        <v>113</v>
      </c>
      <c r="S1089" s="1" t="s">
        <v>69</v>
      </c>
    </row>
    <row r="1090" customFormat="false" ht="12.75" hidden="false" customHeight="false" outlineLevel="0" collapsed="false">
      <c r="A1090" s="1" t="s">
        <v>41</v>
      </c>
      <c r="B1090" s="1" t="n">
        <v>29171</v>
      </c>
      <c r="C1090" s="1" t="n">
        <v>0</v>
      </c>
      <c r="D1090" s="1" t="n">
        <v>0</v>
      </c>
      <c r="E1090" s="1" t="s">
        <v>23</v>
      </c>
      <c r="F1090" s="1" t="n">
        <v>990201</v>
      </c>
      <c r="G1090" s="2" t="n">
        <v>0.735324074074074</v>
      </c>
      <c r="H1090" s="1" t="n">
        <v>1088</v>
      </c>
      <c r="I1090" s="3" t="n">
        <f aca="false">(G1091-G1090)*24*60</f>
        <v>0.0333333333335517</v>
      </c>
      <c r="J1090" s="2" t="n">
        <v>0.735439814814815</v>
      </c>
      <c r="K1090" s="1" t="n">
        <v>10</v>
      </c>
      <c r="L1090" s="2" t="n">
        <v>0.735439814814815</v>
      </c>
      <c r="M1090" s="2" t="n">
        <v>0.736157407407407</v>
      </c>
      <c r="N1090" s="1" t="n">
        <v>62</v>
      </c>
      <c r="O1090" s="1" t="s">
        <v>39</v>
      </c>
      <c r="P1090" s="2" t="n">
        <v>0</v>
      </c>
      <c r="Q1090" s="2" t="n">
        <v>0</v>
      </c>
      <c r="R1090" s="1" t="n">
        <v>0</v>
      </c>
      <c r="S1090" s="1" t="s">
        <v>40</v>
      </c>
    </row>
    <row r="1091" customFormat="false" ht="12.75" hidden="false" customHeight="false" outlineLevel="0" collapsed="false">
      <c r="A1091" s="1" t="s">
        <v>47</v>
      </c>
      <c r="B1091" s="1" t="n">
        <v>13755</v>
      </c>
      <c r="C1091" s="1" t="n">
        <v>7376312</v>
      </c>
      <c r="D1091" s="1" t="n">
        <v>1</v>
      </c>
      <c r="E1091" s="1" t="s">
        <v>27</v>
      </c>
      <c r="F1091" s="1" t="n">
        <v>990201</v>
      </c>
      <c r="G1091" s="2" t="n">
        <v>0.735347222222222</v>
      </c>
      <c r="H1091" s="1" t="n">
        <v>1089</v>
      </c>
      <c r="I1091" s="3" t="n">
        <f aca="false">(G1092-G1091)*24*60</f>
        <v>0.383333333333287</v>
      </c>
      <c r="J1091" s="2" t="n">
        <v>0.735416666666667</v>
      </c>
      <c r="K1091" s="1" t="n">
        <v>6</v>
      </c>
      <c r="L1091" s="2" t="n">
        <v>0.735416666666667</v>
      </c>
      <c r="M1091" s="2" t="n">
        <v>0.735972222222222</v>
      </c>
      <c r="N1091" s="1" t="n">
        <v>48</v>
      </c>
      <c r="O1091" s="1" t="s">
        <v>24</v>
      </c>
      <c r="P1091" s="2" t="n">
        <v>0.735960648148148</v>
      </c>
      <c r="Q1091" s="2" t="n">
        <v>0.73650462962963</v>
      </c>
      <c r="R1091" s="1" t="n">
        <v>47</v>
      </c>
      <c r="S1091" s="1" t="s">
        <v>72</v>
      </c>
    </row>
    <row r="1092" customFormat="false" ht="12.75" hidden="false" customHeight="false" outlineLevel="0" collapsed="false">
      <c r="A1092" s="1" t="s">
        <v>46</v>
      </c>
      <c r="B1092" s="1" t="n">
        <v>13559</v>
      </c>
      <c r="C1092" s="1" t="n">
        <v>23962616</v>
      </c>
      <c r="D1092" s="1" t="n">
        <v>1</v>
      </c>
      <c r="E1092" s="1" t="s">
        <v>27</v>
      </c>
      <c r="F1092" s="1" t="n">
        <v>990201</v>
      </c>
      <c r="G1092" s="2" t="n">
        <v>0.735613425925926</v>
      </c>
      <c r="H1092" s="1" t="n">
        <v>1090</v>
      </c>
      <c r="I1092" s="3" t="n">
        <f aca="false">(G1093-G1092)*24*60</f>
        <v>0.666666666666558</v>
      </c>
      <c r="J1092" s="2" t="n">
        <v>0.735671296296296</v>
      </c>
      <c r="K1092" s="1" t="n">
        <v>5</v>
      </c>
      <c r="L1092" s="2" t="n">
        <v>0.735671296296296</v>
      </c>
      <c r="M1092" s="2" t="n">
        <v>0.736331018518519</v>
      </c>
      <c r="N1092" s="1" t="n">
        <v>57</v>
      </c>
      <c r="O1092" s="1" t="s">
        <v>24</v>
      </c>
      <c r="P1092" s="2" t="n">
        <v>0.736319444444444</v>
      </c>
      <c r="Q1092" s="2" t="n">
        <v>0.745578703703704</v>
      </c>
      <c r="R1092" s="1" t="n">
        <v>800</v>
      </c>
      <c r="S1092" s="1" t="s">
        <v>70</v>
      </c>
    </row>
    <row r="1093" customFormat="false" ht="12.75" hidden="false" customHeight="false" outlineLevel="0" collapsed="false">
      <c r="A1093" s="1" t="s">
        <v>42</v>
      </c>
      <c r="B1093" s="1" t="n">
        <v>22385</v>
      </c>
      <c r="C1093" s="1" t="n">
        <v>28584985</v>
      </c>
      <c r="D1093" s="1" t="n">
        <v>1</v>
      </c>
      <c r="E1093" s="1" t="s">
        <v>37</v>
      </c>
      <c r="F1093" s="1" t="n">
        <v>990201</v>
      </c>
      <c r="G1093" s="2" t="n">
        <v>0.736076388888889</v>
      </c>
      <c r="H1093" s="1" t="n">
        <v>1091</v>
      </c>
      <c r="I1093" s="3" t="n">
        <f aca="false">(G1094-G1093)*24*60</f>
        <v>0.366666666666831</v>
      </c>
      <c r="J1093" s="2" t="n">
        <v>0.736145833333333</v>
      </c>
      <c r="K1093" s="1" t="n">
        <v>6</v>
      </c>
      <c r="L1093" s="2" t="n">
        <v>0.736145833333333</v>
      </c>
      <c r="M1093" s="2" t="n">
        <v>0.737037037037037</v>
      </c>
      <c r="N1093" s="1" t="n">
        <v>77</v>
      </c>
      <c r="O1093" s="1" t="s">
        <v>24</v>
      </c>
      <c r="P1093" s="2" t="n">
        <v>0.737025462962963</v>
      </c>
      <c r="Q1093" s="2" t="n">
        <v>0.738472222222222</v>
      </c>
      <c r="R1093" s="1" t="n">
        <v>125</v>
      </c>
      <c r="S1093" s="1" t="s">
        <v>69</v>
      </c>
    </row>
    <row r="1094" customFormat="false" ht="12.75" hidden="false" customHeight="false" outlineLevel="0" collapsed="false">
      <c r="A1094" s="1" t="s">
        <v>50</v>
      </c>
      <c r="B1094" s="1" t="n">
        <v>35071</v>
      </c>
      <c r="C1094" s="1" t="n">
        <v>28606028</v>
      </c>
      <c r="D1094" s="1" t="n">
        <v>2</v>
      </c>
      <c r="E1094" s="1" t="s">
        <v>27</v>
      </c>
      <c r="F1094" s="1" t="n">
        <v>990201</v>
      </c>
      <c r="G1094" s="2" t="n">
        <v>0.736331018518519</v>
      </c>
      <c r="H1094" s="1" t="n">
        <v>1092</v>
      </c>
      <c r="I1094" s="3" t="n">
        <f aca="false">(G1095-G1094)*24*60</f>
        <v>0</v>
      </c>
      <c r="J1094" s="2" t="n">
        <v>0.736388888888889</v>
      </c>
      <c r="K1094" s="1" t="n">
        <v>5</v>
      </c>
      <c r="L1094" s="2" t="n">
        <v>0.736388888888889</v>
      </c>
      <c r="M1094" s="2" t="n">
        <v>0.736574074074074</v>
      </c>
      <c r="N1094" s="1" t="n">
        <v>16</v>
      </c>
      <c r="O1094" s="1" t="s">
        <v>24</v>
      </c>
      <c r="P1094" s="2" t="n">
        <v>0.7365625</v>
      </c>
      <c r="Q1094" s="2" t="n">
        <v>0.738726851851852</v>
      </c>
      <c r="R1094" s="1" t="n">
        <v>187</v>
      </c>
      <c r="S1094" s="1" t="s">
        <v>72</v>
      </c>
    </row>
    <row r="1095" customFormat="false" ht="12.75" hidden="false" customHeight="false" outlineLevel="0" collapsed="false">
      <c r="A1095" s="1" t="s">
        <v>51</v>
      </c>
      <c r="B1095" s="1" t="n">
        <v>35663</v>
      </c>
      <c r="C1095" s="1" t="n">
        <v>0</v>
      </c>
      <c r="D1095" s="1" t="n">
        <v>0</v>
      </c>
      <c r="E1095" s="1" t="s">
        <v>23</v>
      </c>
      <c r="F1095" s="1" t="n">
        <v>990201</v>
      </c>
      <c r="G1095" s="2" t="n">
        <v>0.736331018518519</v>
      </c>
      <c r="H1095" s="1" t="n">
        <v>1093</v>
      </c>
      <c r="I1095" s="3" t="n">
        <f aca="false">(G1096-G1095)*24*60</f>
        <v>2.79999999999996</v>
      </c>
      <c r="J1095" s="2" t="n">
        <v>0.736435185185185</v>
      </c>
      <c r="K1095" s="1" t="n">
        <v>9</v>
      </c>
      <c r="L1095" s="2" t="n">
        <v>0.736435185185185</v>
      </c>
      <c r="M1095" s="2" t="n">
        <v>0.737199074074074</v>
      </c>
      <c r="N1095" s="1" t="n">
        <v>66</v>
      </c>
      <c r="O1095" s="1" t="s">
        <v>39</v>
      </c>
      <c r="P1095" s="2" t="n">
        <v>0</v>
      </c>
      <c r="Q1095" s="2" t="n">
        <v>0</v>
      </c>
      <c r="R1095" s="1" t="n">
        <v>0</v>
      </c>
      <c r="S1095" s="1" t="s">
        <v>40</v>
      </c>
    </row>
    <row r="1096" customFormat="false" ht="12.75" hidden="false" customHeight="false" outlineLevel="0" collapsed="false">
      <c r="A1096" s="1" t="s">
        <v>54</v>
      </c>
      <c r="B1096" s="1" t="n">
        <v>1712</v>
      </c>
      <c r="C1096" s="1" t="n">
        <v>0</v>
      </c>
      <c r="D1096" s="1" t="n">
        <v>0</v>
      </c>
      <c r="E1096" s="1" t="s">
        <v>55</v>
      </c>
      <c r="F1096" s="1" t="n">
        <v>990201</v>
      </c>
      <c r="G1096" s="2" t="n">
        <v>0.738275462962963</v>
      </c>
      <c r="H1096" s="1" t="n">
        <v>1094</v>
      </c>
      <c r="I1096" s="3" t="n">
        <f aca="false">(G1097-G1096)*24*60</f>
        <v>1.06666666666662</v>
      </c>
      <c r="J1096" s="2" t="n">
        <v>0.738298611111111</v>
      </c>
      <c r="K1096" s="1" t="n">
        <v>2</v>
      </c>
      <c r="L1096" s="2" t="n">
        <v>0</v>
      </c>
      <c r="M1096" s="2" t="n">
        <v>0</v>
      </c>
      <c r="N1096" s="1" t="n">
        <v>0</v>
      </c>
      <c r="O1096" s="1" t="s">
        <v>24</v>
      </c>
      <c r="P1096" s="2" t="n">
        <v>0.738287037037037</v>
      </c>
      <c r="Q1096" s="2" t="n">
        <v>0.74005787037037</v>
      </c>
      <c r="R1096" s="1" t="n">
        <v>153</v>
      </c>
      <c r="S1096" s="1" t="s">
        <v>71</v>
      </c>
    </row>
    <row r="1097" customFormat="false" ht="12.75" hidden="false" customHeight="false" outlineLevel="0" collapsed="false">
      <c r="A1097" s="1" t="s">
        <v>22</v>
      </c>
      <c r="B1097" s="1" t="n">
        <v>34904</v>
      </c>
      <c r="C1097" s="1" t="n">
        <v>11766979</v>
      </c>
      <c r="D1097" s="1" t="n">
        <v>1</v>
      </c>
      <c r="E1097" s="1" t="s">
        <v>63</v>
      </c>
      <c r="F1097" s="1" t="n">
        <v>990201</v>
      </c>
      <c r="G1097" s="2" t="n">
        <v>0.739016203703704</v>
      </c>
      <c r="H1097" s="1" t="n">
        <v>1095</v>
      </c>
      <c r="I1097" s="3" t="n">
        <f aca="false">(G1098-G1097)*24*60</f>
        <v>2.28333333333342</v>
      </c>
      <c r="J1097" s="2" t="n">
        <v>0.7390625</v>
      </c>
      <c r="K1097" s="1" t="n">
        <v>4</v>
      </c>
      <c r="L1097" s="2" t="n">
        <v>0.7390625</v>
      </c>
      <c r="M1097" s="2" t="n">
        <v>0.739236111111111</v>
      </c>
      <c r="N1097" s="1" t="n">
        <v>15</v>
      </c>
      <c r="O1097" s="1" t="s">
        <v>24</v>
      </c>
      <c r="P1097" s="2" t="n">
        <v>0.739224537037037</v>
      </c>
      <c r="Q1097" s="2" t="n">
        <v>0.741354166666667</v>
      </c>
      <c r="R1097" s="1" t="n">
        <v>184</v>
      </c>
      <c r="S1097" s="1" t="s">
        <v>72</v>
      </c>
    </row>
    <row r="1098" customFormat="false" ht="12.75" hidden="false" customHeight="false" outlineLevel="0" collapsed="false">
      <c r="A1098" s="1" t="s">
        <v>29</v>
      </c>
      <c r="B1098" s="1" t="n">
        <v>33203</v>
      </c>
      <c r="C1098" s="1" t="n">
        <v>0</v>
      </c>
      <c r="D1098" s="1" t="n">
        <v>0</v>
      </c>
      <c r="E1098" s="1" t="s">
        <v>27</v>
      </c>
      <c r="F1098" s="1" t="n">
        <v>990201</v>
      </c>
      <c r="G1098" s="2" t="n">
        <v>0.740601851851852</v>
      </c>
      <c r="H1098" s="1" t="n">
        <v>1096</v>
      </c>
      <c r="I1098" s="3" t="n">
        <f aca="false">(G1099-G1098)*24*60</f>
        <v>0.400000000000063</v>
      </c>
      <c r="J1098" s="2" t="n">
        <v>0.740752314814815</v>
      </c>
      <c r="K1098" s="1" t="n">
        <v>13</v>
      </c>
      <c r="L1098" s="2" t="n">
        <v>0</v>
      </c>
      <c r="M1098" s="2" t="n">
        <v>0</v>
      </c>
      <c r="N1098" s="1" t="n">
        <v>0</v>
      </c>
      <c r="O1098" s="1" t="s">
        <v>24</v>
      </c>
      <c r="P1098" s="2" t="n">
        <v>0.740740740740741</v>
      </c>
      <c r="Q1098" s="2" t="n">
        <v>0.741446759259259</v>
      </c>
      <c r="R1098" s="1" t="n">
        <v>61</v>
      </c>
      <c r="S1098" s="1" t="s">
        <v>69</v>
      </c>
    </row>
    <row r="1099" customFormat="false" ht="12.75" hidden="false" customHeight="false" outlineLevel="0" collapsed="false">
      <c r="A1099" s="1" t="s">
        <v>49</v>
      </c>
      <c r="B1099" s="1" t="n">
        <v>33929</v>
      </c>
      <c r="C1099" s="1" t="n">
        <v>0</v>
      </c>
      <c r="D1099" s="1" t="n">
        <v>0</v>
      </c>
      <c r="E1099" s="1" t="s">
        <v>27</v>
      </c>
      <c r="F1099" s="1" t="n">
        <v>990201</v>
      </c>
      <c r="G1099" s="2" t="n">
        <v>0.74087962962963</v>
      </c>
      <c r="H1099" s="1" t="n">
        <v>1097</v>
      </c>
      <c r="I1099" s="3" t="n">
        <f aca="false">(G1100-G1099)*24*60</f>
        <v>3.24999999999971</v>
      </c>
      <c r="J1099" s="2" t="n">
        <v>0.740983796296296</v>
      </c>
      <c r="K1099" s="1" t="n">
        <v>9</v>
      </c>
      <c r="L1099" s="2" t="n">
        <v>0</v>
      </c>
      <c r="M1099" s="2" t="n">
        <v>0</v>
      </c>
      <c r="N1099" s="1" t="n">
        <v>0</v>
      </c>
      <c r="O1099" s="1" t="s">
        <v>24</v>
      </c>
      <c r="P1099" s="2" t="n">
        <v>0.740983796296296</v>
      </c>
      <c r="Q1099" s="2" t="n">
        <v>0.744907407407407</v>
      </c>
      <c r="R1099" s="1" t="n">
        <v>339</v>
      </c>
      <c r="S1099" s="1" t="s">
        <v>71</v>
      </c>
    </row>
    <row r="1100" customFormat="false" ht="12.75" hidden="false" customHeight="false" outlineLevel="0" collapsed="false">
      <c r="A1100" s="1" t="s">
        <v>48</v>
      </c>
      <c r="B1100" s="1" t="n">
        <v>32431</v>
      </c>
      <c r="C1100" s="1" t="n">
        <v>0</v>
      </c>
      <c r="D1100" s="1" t="n">
        <v>0</v>
      </c>
      <c r="E1100" s="1" t="s">
        <v>27</v>
      </c>
      <c r="F1100" s="1" t="n">
        <v>990201</v>
      </c>
      <c r="G1100" s="2" t="n">
        <v>0.743136574074074</v>
      </c>
      <c r="H1100" s="1" t="n">
        <v>1098</v>
      </c>
      <c r="I1100" s="3" t="n">
        <f aca="false">(G1101-G1100)*24*60</f>
        <v>0.700000000000269</v>
      </c>
      <c r="J1100" s="2" t="n">
        <v>0.743356481481481</v>
      </c>
      <c r="K1100" s="1" t="n">
        <v>19</v>
      </c>
      <c r="L1100" s="2" t="n">
        <v>0</v>
      </c>
      <c r="M1100" s="2" t="n">
        <v>0</v>
      </c>
      <c r="N1100" s="1" t="n">
        <v>0</v>
      </c>
      <c r="O1100" s="1" t="s">
        <v>24</v>
      </c>
      <c r="P1100" s="2" t="n">
        <v>0.743333333333333</v>
      </c>
      <c r="Q1100" s="2" t="n">
        <v>0.745</v>
      </c>
      <c r="R1100" s="1" t="n">
        <v>144</v>
      </c>
      <c r="S1100" s="1" t="s">
        <v>72</v>
      </c>
    </row>
    <row r="1101" customFormat="false" ht="12.75" hidden="false" customHeight="false" outlineLevel="0" collapsed="false">
      <c r="A1101" s="1" t="s">
        <v>33</v>
      </c>
      <c r="B1101" s="1" t="n">
        <v>30127</v>
      </c>
      <c r="C1101" s="1" t="n">
        <v>0</v>
      </c>
      <c r="D1101" s="1" t="n">
        <v>0</v>
      </c>
      <c r="E1101" s="1" t="s">
        <v>27</v>
      </c>
      <c r="F1101" s="1" t="n">
        <v>990201</v>
      </c>
      <c r="G1101" s="2" t="n">
        <v>0.743622685185185</v>
      </c>
      <c r="H1101" s="1" t="n">
        <v>1099</v>
      </c>
      <c r="I1101" s="3" t="n">
        <f aca="false">(G1102-G1101)*24*60</f>
        <v>0.283333333333271</v>
      </c>
      <c r="J1101" s="2" t="n">
        <v>0.743715277777778</v>
      </c>
      <c r="K1101" s="1" t="n">
        <v>8</v>
      </c>
      <c r="L1101" s="2" t="n">
        <v>0</v>
      </c>
      <c r="M1101" s="2" t="n">
        <v>0</v>
      </c>
      <c r="N1101" s="1" t="n">
        <v>0</v>
      </c>
      <c r="O1101" s="1" t="s">
        <v>24</v>
      </c>
      <c r="P1101" s="2" t="n">
        <v>0.743715277777778</v>
      </c>
      <c r="Q1101" s="2" t="n">
        <v>0.744976851851852</v>
      </c>
      <c r="R1101" s="1" t="n">
        <v>109</v>
      </c>
      <c r="S1101" s="1" t="s">
        <v>69</v>
      </c>
    </row>
    <row r="1102" customFormat="false" ht="12.75" hidden="false" customHeight="false" outlineLevel="0" collapsed="false">
      <c r="A1102" s="1" t="s">
        <v>44</v>
      </c>
      <c r="B1102" s="1" t="n">
        <v>34975</v>
      </c>
      <c r="C1102" s="1" t="n">
        <v>59630749</v>
      </c>
      <c r="D1102" s="1" t="n">
        <v>1</v>
      </c>
      <c r="E1102" s="1" t="s">
        <v>27</v>
      </c>
      <c r="F1102" s="1" t="n">
        <v>990201</v>
      </c>
      <c r="G1102" s="2" t="n">
        <v>0.743819444444445</v>
      </c>
      <c r="H1102" s="1" t="n">
        <v>1100</v>
      </c>
      <c r="I1102" s="3" t="n">
        <f aca="false">(G1103-G1102)*24*60</f>
        <v>0.116666666666632</v>
      </c>
      <c r="J1102" s="2" t="n">
        <v>0.743888888888889</v>
      </c>
      <c r="K1102" s="1" t="n">
        <v>6</v>
      </c>
      <c r="L1102" s="2" t="n">
        <v>0.743888888888889</v>
      </c>
      <c r="M1102" s="2" t="n">
        <v>0.744965277777778</v>
      </c>
      <c r="N1102" s="1" t="n">
        <v>93</v>
      </c>
      <c r="O1102" s="1" t="s">
        <v>24</v>
      </c>
      <c r="P1102" s="2" t="n">
        <v>0.744965277777778</v>
      </c>
      <c r="Q1102" s="2" t="n">
        <v>0.746956018518519</v>
      </c>
      <c r="R1102" s="1" t="n">
        <v>172</v>
      </c>
      <c r="S1102" s="1" t="s">
        <v>71</v>
      </c>
    </row>
    <row r="1103" customFormat="false" ht="12.75" hidden="false" customHeight="false" outlineLevel="0" collapsed="false">
      <c r="A1103" s="1" t="s">
        <v>34</v>
      </c>
      <c r="B1103" s="1" t="n">
        <v>25732</v>
      </c>
      <c r="C1103" s="1" t="n">
        <v>880666</v>
      </c>
      <c r="D1103" s="1" t="n">
        <v>1</v>
      </c>
      <c r="E1103" s="1" t="s">
        <v>27</v>
      </c>
      <c r="F1103" s="1" t="n">
        <v>990201</v>
      </c>
      <c r="G1103" s="2" t="n">
        <v>0.743900462962963</v>
      </c>
      <c r="H1103" s="1" t="n">
        <v>1101</v>
      </c>
      <c r="I1103" s="3" t="n">
        <f aca="false">(G1104-G1103)*24*60</f>
        <v>0.183333333333255</v>
      </c>
      <c r="J1103" s="2" t="n">
        <v>0.743969907407407</v>
      </c>
      <c r="K1103" s="1" t="n">
        <v>6</v>
      </c>
      <c r="L1103" s="2" t="n">
        <v>0.743969907407407</v>
      </c>
      <c r="M1103" s="2" t="n">
        <v>0.745046296296296</v>
      </c>
      <c r="N1103" s="1" t="n">
        <v>93</v>
      </c>
      <c r="O1103" s="1" t="s">
        <v>24</v>
      </c>
      <c r="P1103" s="2" t="n">
        <v>0.745046296296296</v>
      </c>
      <c r="Q1103" s="2" t="n">
        <v>0.750798611111111</v>
      </c>
      <c r="R1103" s="1" t="n">
        <v>497</v>
      </c>
      <c r="S1103" s="1" t="s">
        <v>69</v>
      </c>
    </row>
    <row r="1104" customFormat="false" ht="12.75" hidden="false" customHeight="false" outlineLevel="0" collapsed="false">
      <c r="A1104" s="1" t="s">
        <v>26</v>
      </c>
      <c r="B1104" s="1" t="n">
        <v>34703</v>
      </c>
      <c r="C1104" s="1" t="n">
        <v>0</v>
      </c>
      <c r="D1104" s="1" t="n">
        <v>0</v>
      </c>
      <c r="E1104" s="1" t="s">
        <v>23</v>
      </c>
      <c r="F1104" s="1" t="n">
        <v>990201</v>
      </c>
      <c r="G1104" s="2" t="n">
        <v>0.744027777777778</v>
      </c>
      <c r="H1104" s="1" t="n">
        <v>1102</v>
      </c>
      <c r="I1104" s="3" t="n">
        <f aca="false">(G1105-G1104)*24*60</f>
        <v>0.183333333333255</v>
      </c>
      <c r="J1104" s="2" t="n">
        <v>0.744131944444444</v>
      </c>
      <c r="K1104" s="1" t="n">
        <v>9</v>
      </c>
      <c r="L1104" s="2" t="n">
        <v>0.744131944444444</v>
      </c>
      <c r="M1104" s="2" t="n">
        <v>0.744270833333333</v>
      </c>
      <c r="N1104" s="1" t="n">
        <v>12</v>
      </c>
      <c r="O1104" s="1" t="s">
        <v>39</v>
      </c>
      <c r="P1104" s="2" t="n">
        <v>0</v>
      </c>
      <c r="Q1104" s="2" t="n">
        <v>0</v>
      </c>
      <c r="R1104" s="1" t="n">
        <v>0</v>
      </c>
      <c r="S1104" s="1" t="s">
        <v>40</v>
      </c>
    </row>
    <row r="1105" customFormat="false" ht="12.75" hidden="false" customHeight="false" outlineLevel="0" collapsed="false">
      <c r="A1105" s="1" t="s">
        <v>52</v>
      </c>
      <c r="B1105" s="1" t="n">
        <v>13096</v>
      </c>
      <c r="C1105" s="1" t="n">
        <v>54272463</v>
      </c>
      <c r="D1105" s="1" t="n">
        <v>2</v>
      </c>
      <c r="E1105" s="1" t="s">
        <v>27</v>
      </c>
      <c r="F1105" s="1" t="n">
        <v>990201</v>
      </c>
      <c r="G1105" s="2" t="n">
        <v>0.744155092592593</v>
      </c>
      <c r="H1105" s="1" t="n">
        <v>1103</v>
      </c>
      <c r="I1105" s="3" t="n">
        <f aca="false">(G1106-G1105)*24*60</f>
        <v>0.53333333333347</v>
      </c>
      <c r="J1105" s="2" t="n">
        <v>0.744212962962963</v>
      </c>
      <c r="K1105" s="1" t="n">
        <v>5</v>
      </c>
      <c r="L1105" s="2" t="n">
        <v>0.744212962962963</v>
      </c>
      <c r="M1105" s="2" t="n">
        <v>0.745173611111111</v>
      </c>
      <c r="N1105" s="1" t="n">
        <v>83</v>
      </c>
      <c r="O1105" s="1" t="s">
        <v>59</v>
      </c>
      <c r="P1105" s="2" t="n">
        <v>0.745162037037037</v>
      </c>
      <c r="Q1105" s="2" t="n">
        <v>0.745196759259259</v>
      </c>
      <c r="R1105" s="1" t="n">
        <v>3</v>
      </c>
      <c r="S1105" s="1" t="s">
        <v>40</v>
      </c>
    </row>
    <row r="1106" customFormat="false" ht="12.75" hidden="false" customHeight="false" outlineLevel="0" collapsed="false">
      <c r="A1106" s="1" t="s">
        <v>43</v>
      </c>
      <c r="B1106" s="1" t="n">
        <v>5483</v>
      </c>
      <c r="C1106" s="1" t="n">
        <v>59167767</v>
      </c>
      <c r="D1106" s="1" t="n">
        <v>1</v>
      </c>
      <c r="E1106" s="1" t="s">
        <v>27</v>
      </c>
      <c r="F1106" s="1" t="n">
        <v>990201</v>
      </c>
      <c r="G1106" s="2" t="n">
        <v>0.744525462962963</v>
      </c>
      <c r="H1106" s="1" t="n">
        <v>1104</v>
      </c>
      <c r="I1106" s="3" t="n">
        <f aca="false">(G1107-G1106)*24*60</f>
        <v>0.0999999999998558</v>
      </c>
      <c r="J1106" s="2" t="n">
        <v>0.744583333333333</v>
      </c>
      <c r="K1106" s="1" t="n">
        <v>5</v>
      </c>
      <c r="L1106" s="2" t="n">
        <v>0.744583333333333</v>
      </c>
      <c r="M1106" s="2" t="n">
        <v>0.745266203703704</v>
      </c>
      <c r="N1106" s="1" t="n">
        <v>59</v>
      </c>
      <c r="O1106" s="1" t="s">
        <v>24</v>
      </c>
      <c r="P1106" s="2" t="n">
        <v>0.745243055555556</v>
      </c>
      <c r="Q1106" s="2" t="n">
        <v>0.74537037037037</v>
      </c>
      <c r="R1106" s="1" t="n">
        <v>11</v>
      </c>
      <c r="S1106" s="1" t="s">
        <v>72</v>
      </c>
    </row>
    <row r="1107" customFormat="false" ht="12.75" hidden="false" customHeight="false" outlineLevel="0" collapsed="false">
      <c r="A1107" s="1" t="s">
        <v>36</v>
      </c>
      <c r="B1107" s="1" t="n">
        <v>13173</v>
      </c>
      <c r="C1107" s="1" t="n">
        <v>0</v>
      </c>
      <c r="D1107" s="1" t="n">
        <v>0</v>
      </c>
      <c r="E1107" s="1" t="s">
        <v>23</v>
      </c>
      <c r="F1107" s="1" t="n">
        <v>990201</v>
      </c>
      <c r="G1107" s="2" t="n">
        <v>0.744594907407407</v>
      </c>
      <c r="H1107" s="1" t="n">
        <v>1105</v>
      </c>
      <c r="I1107" s="3" t="n">
        <f aca="false">(G1108-G1107)*24*60</f>
        <v>0.200000000000031</v>
      </c>
      <c r="J1107" s="2" t="n">
        <v>0.744641203703704</v>
      </c>
      <c r="K1107" s="1" t="n">
        <v>4</v>
      </c>
      <c r="L1107" s="2" t="n">
        <v>0</v>
      </c>
      <c r="M1107" s="2" t="n">
        <v>0</v>
      </c>
      <c r="N1107" s="1" t="n">
        <v>0</v>
      </c>
      <c r="O1107" s="1" t="s">
        <v>39</v>
      </c>
      <c r="P1107" s="2" t="n">
        <v>0</v>
      </c>
      <c r="Q1107" s="2" t="n">
        <v>0</v>
      </c>
      <c r="R1107" s="1" t="n">
        <v>0</v>
      </c>
      <c r="S1107" s="1" t="s">
        <v>40</v>
      </c>
    </row>
    <row r="1108" customFormat="false" ht="12.75" hidden="false" customHeight="false" outlineLevel="0" collapsed="false">
      <c r="A1108" s="1" t="s">
        <v>38</v>
      </c>
      <c r="B1108" s="1" t="n">
        <v>35743</v>
      </c>
      <c r="C1108" s="1" t="n">
        <v>0</v>
      </c>
      <c r="D1108" s="1" t="n">
        <v>0</v>
      </c>
      <c r="E1108" s="1" t="s">
        <v>23</v>
      </c>
      <c r="F1108" s="1" t="n">
        <v>990201</v>
      </c>
      <c r="G1108" s="2" t="n">
        <v>0.744733796296296</v>
      </c>
      <c r="H1108" s="1" t="n">
        <v>1106</v>
      </c>
      <c r="I1108" s="3" t="n">
        <f aca="false">(G1109-G1108)*24*60</f>
        <v>0.0666666666667837</v>
      </c>
      <c r="J1108" s="2" t="n">
        <v>0.744849537037037</v>
      </c>
      <c r="K1108" s="1" t="n">
        <v>10</v>
      </c>
      <c r="L1108" s="2" t="n">
        <v>0.744849537037037</v>
      </c>
      <c r="M1108" s="2" t="n">
        <v>0.745497685185185</v>
      </c>
      <c r="N1108" s="1" t="n">
        <v>56</v>
      </c>
      <c r="O1108" s="1" t="s">
        <v>39</v>
      </c>
      <c r="P1108" s="2" t="n">
        <v>0</v>
      </c>
      <c r="Q1108" s="2" t="n">
        <v>0</v>
      </c>
      <c r="R1108" s="1" t="n">
        <v>0</v>
      </c>
      <c r="S1108" s="1" t="s">
        <v>40</v>
      </c>
    </row>
    <row r="1109" customFormat="false" ht="12.75" hidden="false" customHeight="false" outlineLevel="0" collapsed="false">
      <c r="A1109" s="1" t="s">
        <v>36</v>
      </c>
      <c r="B1109" s="1" t="n">
        <v>13174</v>
      </c>
      <c r="C1109" s="1" t="n">
        <v>0</v>
      </c>
      <c r="D1109" s="1" t="n">
        <v>0</v>
      </c>
      <c r="E1109" s="1" t="s">
        <v>23</v>
      </c>
      <c r="F1109" s="1" t="n">
        <v>990201</v>
      </c>
      <c r="G1109" s="2" t="n">
        <v>0.744780092592593</v>
      </c>
      <c r="H1109" s="1" t="n">
        <v>1107</v>
      </c>
      <c r="I1109" s="3" t="n">
        <f aca="false">(G1110-G1109)*24*60</f>
        <v>1.15000000000002</v>
      </c>
      <c r="J1109" s="2" t="n">
        <v>0.744895833333333</v>
      </c>
      <c r="K1109" s="1" t="n">
        <v>10</v>
      </c>
      <c r="L1109" s="2" t="n">
        <v>0.744895833333333</v>
      </c>
      <c r="M1109" s="2" t="n">
        <v>0.745659722222222</v>
      </c>
      <c r="N1109" s="1" t="n">
        <v>66</v>
      </c>
      <c r="O1109" s="1" t="s">
        <v>59</v>
      </c>
      <c r="P1109" s="2" t="n">
        <v>0.745648148148148</v>
      </c>
      <c r="Q1109" s="2" t="n">
        <v>0.746157407407407</v>
      </c>
      <c r="R1109" s="1" t="n">
        <v>44</v>
      </c>
      <c r="S1109" s="1" t="s">
        <v>40</v>
      </c>
    </row>
    <row r="1110" customFormat="false" ht="12.75" hidden="false" customHeight="false" outlineLevel="0" collapsed="false">
      <c r="A1110" s="1" t="s">
        <v>35</v>
      </c>
      <c r="B1110" s="1" t="n">
        <v>31968</v>
      </c>
      <c r="C1110" s="1" t="n">
        <v>65576415</v>
      </c>
      <c r="D1110" s="1" t="n">
        <v>2</v>
      </c>
      <c r="E1110" s="1" t="s">
        <v>27</v>
      </c>
      <c r="F1110" s="1" t="n">
        <v>990201</v>
      </c>
      <c r="G1110" s="2" t="n">
        <v>0.745578703703704</v>
      </c>
      <c r="H1110" s="1" t="n">
        <v>1108</v>
      </c>
      <c r="I1110" s="3" t="n">
        <f aca="false">(G1111-G1110)*24*60</f>
        <v>1.18333333333341</v>
      </c>
      <c r="J1110" s="2" t="n">
        <v>0.745648148148148</v>
      </c>
      <c r="K1110" s="1" t="n">
        <v>6</v>
      </c>
      <c r="L1110" s="2" t="n">
        <v>0.745648148148148</v>
      </c>
      <c r="M1110" s="2" t="n">
        <v>0.746446759259259</v>
      </c>
      <c r="N1110" s="1" t="n">
        <v>69</v>
      </c>
      <c r="O1110" s="1" t="s">
        <v>24</v>
      </c>
      <c r="P1110" s="2" t="n">
        <v>0.746446759259259</v>
      </c>
      <c r="Q1110" s="2" t="n">
        <v>0.74875</v>
      </c>
      <c r="R1110" s="1" t="n">
        <v>199</v>
      </c>
      <c r="S1110" s="1" t="s">
        <v>70</v>
      </c>
    </row>
    <row r="1111" customFormat="false" ht="12.75" hidden="false" customHeight="false" outlineLevel="0" collapsed="false">
      <c r="A1111" s="1" t="s">
        <v>45</v>
      </c>
      <c r="B1111" s="1" t="n">
        <v>29564</v>
      </c>
      <c r="C1111" s="1" t="n">
        <v>58704610</v>
      </c>
      <c r="D1111" s="1" t="n">
        <v>2</v>
      </c>
      <c r="E1111" s="1" t="s">
        <v>27</v>
      </c>
      <c r="F1111" s="1" t="n">
        <v>990201</v>
      </c>
      <c r="G1111" s="2" t="n">
        <v>0.746400462962963</v>
      </c>
      <c r="H1111" s="1" t="n">
        <v>1109</v>
      </c>
      <c r="I1111" s="3" t="n">
        <f aca="false">(G1112-G1111)*24*60</f>
        <v>0.483333333333302</v>
      </c>
      <c r="J1111" s="2" t="n">
        <v>0.746458333333333</v>
      </c>
      <c r="K1111" s="1" t="n">
        <v>5</v>
      </c>
      <c r="L1111" s="2" t="n">
        <v>0.746458333333333</v>
      </c>
      <c r="M1111" s="2" t="n">
        <v>0.746666666666667</v>
      </c>
      <c r="N1111" s="1" t="n">
        <v>18</v>
      </c>
      <c r="O1111" s="1" t="s">
        <v>24</v>
      </c>
      <c r="P1111" s="2" t="n">
        <v>0.746666666666667</v>
      </c>
      <c r="Q1111" s="2" t="n">
        <v>0.747430555555556</v>
      </c>
      <c r="R1111" s="1" t="n">
        <v>66</v>
      </c>
      <c r="S1111" s="1" t="s">
        <v>72</v>
      </c>
    </row>
    <row r="1112" customFormat="false" ht="12.75" hidden="false" customHeight="false" outlineLevel="0" collapsed="false">
      <c r="A1112" s="1" t="s">
        <v>31</v>
      </c>
      <c r="B1112" s="1" t="n">
        <v>34587</v>
      </c>
      <c r="C1112" s="1" t="n">
        <v>0</v>
      </c>
      <c r="D1112" s="1" t="n">
        <v>0</v>
      </c>
      <c r="E1112" s="1" t="s">
        <v>27</v>
      </c>
      <c r="F1112" s="1" t="n">
        <v>990201</v>
      </c>
      <c r="G1112" s="2" t="n">
        <v>0.746736111111111</v>
      </c>
      <c r="H1112" s="1" t="n">
        <v>1110</v>
      </c>
      <c r="I1112" s="3" t="n">
        <f aca="false">(G1113-G1112)*24*60</f>
        <v>0.849999999999973</v>
      </c>
      <c r="J1112" s="2" t="n">
        <v>0.747025462962963</v>
      </c>
      <c r="K1112" s="1" t="n">
        <v>25</v>
      </c>
      <c r="L1112" s="2" t="n">
        <v>0</v>
      </c>
      <c r="M1112" s="2" t="n">
        <v>0</v>
      </c>
      <c r="N1112" s="1" t="n">
        <v>0</v>
      </c>
      <c r="O1112" s="1" t="s">
        <v>24</v>
      </c>
      <c r="P1112" s="2" t="n">
        <v>0.747025462962963</v>
      </c>
      <c r="Q1112" s="2" t="n">
        <v>0.749074074074074</v>
      </c>
      <c r="R1112" s="1" t="n">
        <v>177</v>
      </c>
      <c r="S1112" s="1" t="s">
        <v>71</v>
      </c>
    </row>
    <row r="1113" customFormat="false" ht="12.75" hidden="false" customHeight="false" outlineLevel="0" collapsed="false">
      <c r="A1113" s="1" t="s">
        <v>47</v>
      </c>
      <c r="B1113" s="1" t="n">
        <v>13756</v>
      </c>
      <c r="C1113" s="1" t="n">
        <v>59808279</v>
      </c>
      <c r="D1113" s="1" t="n">
        <v>2</v>
      </c>
      <c r="E1113" s="1" t="s">
        <v>27</v>
      </c>
      <c r="F1113" s="1" t="n">
        <v>990201</v>
      </c>
      <c r="G1113" s="2" t="n">
        <v>0.747326388888889</v>
      </c>
      <c r="H1113" s="1" t="n">
        <v>1111</v>
      </c>
      <c r="I1113" s="3" t="n">
        <f aca="false">(G1114-G1113)*24*60</f>
        <v>0.599999999999934</v>
      </c>
      <c r="J1113" s="2" t="n">
        <v>0.747384259259259</v>
      </c>
      <c r="K1113" s="1" t="n">
        <v>5</v>
      </c>
      <c r="L1113" s="2" t="n">
        <v>0.747384259259259</v>
      </c>
      <c r="M1113" s="2" t="n">
        <v>0.747662037037037</v>
      </c>
      <c r="N1113" s="1" t="n">
        <v>24</v>
      </c>
      <c r="O1113" s="1" t="s">
        <v>24</v>
      </c>
      <c r="P1113" s="2" t="n">
        <v>0.747650462962963</v>
      </c>
      <c r="Q1113" s="2" t="n">
        <v>0.748645833333333</v>
      </c>
      <c r="R1113" s="1" t="n">
        <v>86</v>
      </c>
      <c r="S1113" s="1" t="s">
        <v>72</v>
      </c>
    </row>
    <row r="1114" customFormat="false" ht="12.75" hidden="false" customHeight="false" outlineLevel="0" collapsed="false">
      <c r="A1114" s="1" t="s">
        <v>41</v>
      </c>
      <c r="B1114" s="1" t="n">
        <v>29172</v>
      </c>
      <c r="C1114" s="1" t="n">
        <v>24481442</v>
      </c>
      <c r="D1114" s="1" t="n">
        <v>1</v>
      </c>
      <c r="E1114" s="1" t="s">
        <v>27</v>
      </c>
      <c r="F1114" s="1" t="n">
        <v>990201</v>
      </c>
      <c r="G1114" s="2" t="n">
        <v>0.747743055555556</v>
      </c>
      <c r="H1114" s="1" t="n">
        <v>1112</v>
      </c>
      <c r="I1114" s="3" t="n">
        <f aca="false">(G1115-G1114)*24*60</f>
        <v>0.466666666666686</v>
      </c>
      <c r="J1114" s="2" t="n">
        <v>0.747800925925926</v>
      </c>
      <c r="K1114" s="1" t="n">
        <v>5</v>
      </c>
      <c r="L1114" s="2" t="n">
        <v>0.747800925925926</v>
      </c>
      <c r="M1114" s="2" t="n">
        <v>0.748773148148148</v>
      </c>
      <c r="N1114" s="1" t="n">
        <v>84</v>
      </c>
      <c r="O1114" s="1" t="s">
        <v>24</v>
      </c>
      <c r="P1114" s="2" t="n">
        <v>0.748761574074074</v>
      </c>
      <c r="Q1114" s="2" t="n">
        <v>0.74994212962963</v>
      </c>
      <c r="R1114" s="1" t="n">
        <v>102</v>
      </c>
      <c r="S1114" s="1" t="s">
        <v>72</v>
      </c>
    </row>
    <row r="1115" customFormat="false" ht="12.75" hidden="false" customHeight="false" outlineLevel="0" collapsed="false">
      <c r="A1115" s="1" t="s">
        <v>46</v>
      </c>
      <c r="B1115" s="1" t="n">
        <v>13560</v>
      </c>
      <c r="C1115" s="1" t="n">
        <v>59167767</v>
      </c>
      <c r="D1115" s="1" t="n">
        <v>1</v>
      </c>
      <c r="E1115" s="1" t="s">
        <v>27</v>
      </c>
      <c r="F1115" s="1" t="n">
        <v>990201</v>
      </c>
      <c r="G1115" s="2" t="n">
        <v>0.74806712962963</v>
      </c>
      <c r="H1115" s="1" t="n">
        <v>1113</v>
      </c>
      <c r="I1115" s="3" t="n">
        <f aca="false">(G1116-G1115)*24*60</f>
        <v>0.799999999999965</v>
      </c>
      <c r="J1115" s="2" t="n">
        <v>0.748136574074074</v>
      </c>
      <c r="K1115" s="1" t="n">
        <v>6</v>
      </c>
      <c r="L1115" s="2" t="n">
        <v>0.748136574074074</v>
      </c>
      <c r="M1115" s="2" t="n">
        <v>0.748854166666667</v>
      </c>
      <c r="N1115" s="1" t="n">
        <v>62</v>
      </c>
      <c r="O1115" s="1" t="s">
        <v>24</v>
      </c>
      <c r="P1115" s="2" t="n">
        <v>0.748831018518519</v>
      </c>
      <c r="Q1115" s="2" t="n">
        <v>0.755428240740741</v>
      </c>
      <c r="R1115" s="1" t="n">
        <v>570</v>
      </c>
      <c r="S1115" s="1" t="s">
        <v>70</v>
      </c>
    </row>
    <row r="1116" customFormat="false" ht="12.75" hidden="false" customHeight="false" outlineLevel="0" collapsed="false">
      <c r="A1116" s="1" t="s">
        <v>50</v>
      </c>
      <c r="B1116" s="1" t="n">
        <v>35072</v>
      </c>
      <c r="C1116" s="1" t="n">
        <v>16747222</v>
      </c>
      <c r="D1116" s="1" t="n">
        <v>1</v>
      </c>
      <c r="E1116" s="1" t="s">
        <v>27</v>
      </c>
      <c r="F1116" s="1" t="n">
        <v>990201</v>
      </c>
      <c r="G1116" s="2" t="n">
        <v>0.748622685185185</v>
      </c>
      <c r="H1116" s="1" t="n">
        <v>1114</v>
      </c>
      <c r="I1116" s="3" t="n">
        <f aca="false">(G1117-G1116)*24*60</f>
        <v>0.483333333333462</v>
      </c>
      <c r="J1116" s="2" t="n">
        <v>0.74869212962963</v>
      </c>
      <c r="K1116" s="1" t="n">
        <v>6</v>
      </c>
      <c r="L1116" s="2" t="n">
        <v>0.74869212962963</v>
      </c>
      <c r="M1116" s="2" t="n">
        <v>0.749861111111111</v>
      </c>
      <c r="N1116" s="1" t="n">
        <v>101</v>
      </c>
      <c r="O1116" s="1" t="s">
        <v>24</v>
      </c>
      <c r="P1116" s="2" t="n">
        <v>0.749861111111111</v>
      </c>
      <c r="Q1116" s="2" t="n">
        <v>0.755810185185185</v>
      </c>
      <c r="R1116" s="1" t="n">
        <v>514</v>
      </c>
      <c r="S1116" s="1" t="s">
        <v>64</v>
      </c>
    </row>
    <row r="1117" customFormat="false" ht="12.75" hidden="false" customHeight="false" outlineLevel="0" collapsed="false">
      <c r="A1117" s="1" t="s">
        <v>42</v>
      </c>
      <c r="B1117" s="1" t="n">
        <v>22386</v>
      </c>
      <c r="C1117" s="1" t="n">
        <v>22874192</v>
      </c>
      <c r="D1117" s="1" t="n">
        <v>2</v>
      </c>
      <c r="E1117" s="1" t="s">
        <v>27</v>
      </c>
      <c r="F1117" s="1" t="n">
        <v>990201</v>
      </c>
      <c r="G1117" s="2" t="n">
        <v>0.748958333333333</v>
      </c>
      <c r="H1117" s="1" t="n">
        <v>1115</v>
      </c>
      <c r="I1117" s="3" t="n">
        <f aca="false">(G1118-G1117)*24*60</f>
        <v>1.73333333333318</v>
      </c>
      <c r="J1117" s="2" t="n">
        <v>0.749027777777778</v>
      </c>
      <c r="K1117" s="1" t="n">
        <v>6</v>
      </c>
      <c r="L1117" s="2" t="n">
        <v>0.749027777777778</v>
      </c>
      <c r="M1117" s="2" t="n">
        <v>0.749131944444445</v>
      </c>
      <c r="N1117" s="1" t="n">
        <v>9</v>
      </c>
      <c r="O1117" s="1" t="s">
        <v>24</v>
      </c>
      <c r="P1117" s="2" t="n">
        <v>0.749131944444445</v>
      </c>
      <c r="Q1117" s="2" t="n">
        <v>0.750405092592593</v>
      </c>
      <c r="R1117" s="1" t="n">
        <v>110</v>
      </c>
      <c r="S1117" s="1" t="s">
        <v>71</v>
      </c>
    </row>
    <row r="1118" customFormat="false" ht="12.75" hidden="false" customHeight="false" outlineLevel="0" collapsed="false">
      <c r="A1118" s="1" t="s">
        <v>51</v>
      </c>
      <c r="B1118" s="1" t="n">
        <v>35664</v>
      </c>
      <c r="C1118" s="1" t="n">
        <v>0</v>
      </c>
      <c r="D1118" s="1" t="n">
        <v>0</v>
      </c>
      <c r="E1118" s="1" t="s">
        <v>23</v>
      </c>
      <c r="F1118" s="1" t="n">
        <v>990201</v>
      </c>
      <c r="G1118" s="2" t="n">
        <v>0.750162037037037</v>
      </c>
      <c r="H1118" s="1" t="n">
        <v>1116</v>
      </c>
      <c r="I1118" s="3" t="n">
        <f aca="false">(G1119-G1118)*24*60</f>
        <v>0.150000000000023</v>
      </c>
      <c r="J1118" s="2" t="n">
        <v>0.750370370370371</v>
      </c>
      <c r="K1118" s="1" t="n">
        <v>18</v>
      </c>
      <c r="L1118" s="2" t="n">
        <v>0</v>
      </c>
      <c r="M1118" s="2" t="n">
        <v>0</v>
      </c>
      <c r="N1118" s="1" t="n">
        <v>0</v>
      </c>
      <c r="O1118" s="1" t="s">
        <v>24</v>
      </c>
      <c r="P1118" s="2" t="n">
        <v>0.750370370370371</v>
      </c>
      <c r="Q1118" s="2" t="n">
        <v>0.750752314814815</v>
      </c>
      <c r="R1118" s="1" t="n">
        <v>33</v>
      </c>
      <c r="S1118" s="1" t="s">
        <v>72</v>
      </c>
    </row>
    <row r="1119" customFormat="false" ht="12.75" hidden="false" customHeight="false" outlineLevel="0" collapsed="false">
      <c r="A1119" s="1" t="s">
        <v>22</v>
      </c>
      <c r="B1119" s="1" t="n">
        <v>34905</v>
      </c>
      <c r="C1119" s="1" t="n">
        <v>58857533</v>
      </c>
      <c r="D1119" s="1" t="n">
        <v>2</v>
      </c>
      <c r="E1119" s="1" t="s">
        <v>27</v>
      </c>
      <c r="F1119" s="1" t="n">
        <v>990201</v>
      </c>
      <c r="G1119" s="2" t="n">
        <v>0.750266203703704</v>
      </c>
      <c r="H1119" s="1" t="n">
        <v>1117</v>
      </c>
      <c r="I1119" s="3" t="n">
        <f aca="false">(G1120-G1119)*24*60</f>
        <v>2.16666666666679</v>
      </c>
      <c r="J1119" s="2" t="n">
        <v>0.750335648148148</v>
      </c>
      <c r="K1119" s="1" t="n">
        <v>6</v>
      </c>
      <c r="L1119" s="2" t="n">
        <v>0.750335648148148</v>
      </c>
      <c r="M1119" s="2" t="n">
        <v>0.750486111111111</v>
      </c>
      <c r="N1119" s="1" t="n">
        <v>13</v>
      </c>
      <c r="O1119" s="1" t="s">
        <v>24</v>
      </c>
      <c r="P1119" s="2" t="n">
        <v>0.750474537037037</v>
      </c>
      <c r="Q1119" s="2" t="n">
        <v>0.750856481481482</v>
      </c>
      <c r="R1119" s="1" t="n">
        <v>33</v>
      </c>
      <c r="S1119" s="1" t="s">
        <v>71</v>
      </c>
    </row>
    <row r="1120" customFormat="false" ht="12.75" hidden="false" customHeight="false" outlineLevel="0" collapsed="false">
      <c r="A1120" s="1" t="s">
        <v>29</v>
      </c>
      <c r="B1120" s="1" t="n">
        <v>33204</v>
      </c>
      <c r="C1120" s="1" t="n">
        <v>0</v>
      </c>
      <c r="D1120" s="1" t="n">
        <v>0</v>
      </c>
      <c r="E1120" s="1" t="s">
        <v>27</v>
      </c>
      <c r="F1120" s="1" t="n">
        <v>990201</v>
      </c>
      <c r="G1120" s="2" t="n">
        <v>0.751770833333333</v>
      </c>
      <c r="H1120" s="1" t="n">
        <v>1118</v>
      </c>
      <c r="I1120" s="3" t="n">
        <f aca="false">(G1121-G1120)*24*60</f>
        <v>0.316666666666663</v>
      </c>
      <c r="J1120" s="2" t="n">
        <v>0.751875</v>
      </c>
      <c r="K1120" s="1" t="n">
        <v>9</v>
      </c>
      <c r="L1120" s="2" t="n">
        <v>0</v>
      </c>
      <c r="M1120" s="2" t="n">
        <v>0</v>
      </c>
      <c r="N1120" s="1" t="n">
        <v>0</v>
      </c>
      <c r="O1120" s="1" t="s">
        <v>24</v>
      </c>
      <c r="P1120" s="2" t="n">
        <v>0.751875</v>
      </c>
      <c r="Q1120" s="2" t="n">
        <v>0.753287037037037</v>
      </c>
      <c r="R1120" s="1" t="n">
        <v>122</v>
      </c>
      <c r="S1120" s="1" t="s">
        <v>69</v>
      </c>
    </row>
    <row r="1121" customFormat="false" ht="12.75" hidden="false" customHeight="false" outlineLevel="0" collapsed="false">
      <c r="A1121" s="1" t="s">
        <v>49</v>
      </c>
      <c r="B1121" s="1" t="n">
        <v>33930</v>
      </c>
      <c r="C1121" s="1" t="n">
        <v>0</v>
      </c>
      <c r="D1121" s="1" t="n">
        <v>0</v>
      </c>
      <c r="E1121" s="1" t="s">
        <v>27</v>
      </c>
      <c r="F1121" s="1" t="n">
        <v>990201</v>
      </c>
      <c r="G1121" s="2" t="n">
        <v>0.751990740740741</v>
      </c>
      <c r="H1121" s="1" t="n">
        <v>1119</v>
      </c>
      <c r="I1121" s="3" t="n">
        <f aca="false">(G1122-G1121)*24*60</f>
        <v>0.466666666666686</v>
      </c>
      <c r="J1121" s="2" t="n">
        <v>0.752141203703704</v>
      </c>
      <c r="K1121" s="1" t="n">
        <v>13</v>
      </c>
      <c r="L1121" s="2" t="n">
        <v>0</v>
      </c>
      <c r="M1121" s="2" t="n">
        <v>0</v>
      </c>
      <c r="N1121" s="1" t="n">
        <v>0</v>
      </c>
      <c r="O1121" s="1" t="s">
        <v>24</v>
      </c>
      <c r="P1121" s="2" t="n">
        <v>0.75212962962963</v>
      </c>
      <c r="Q1121" s="2" t="n">
        <v>0.753923611111111</v>
      </c>
      <c r="R1121" s="1" t="n">
        <v>155</v>
      </c>
      <c r="S1121" s="1" t="s">
        <v>72</v>
      </c>
    </row>
    <row r="1122" customFormat="false" ht="12.75" hidden="false" customHeight="false" outlineLevel="0" collapsed="false">
      <c r="A1122" s="1" t="s">
        <v>48</v>
      </c>
      <c r="B1122" s="1" t="n">
        <v>32432</v>
      </c>
      <c r="C1122" s="1" t="n">
        <v>22791180</v>
      </c>
      <c r="D1122" s="1" t="n">
        <v>2</v>
      </c>
      <c r="E1122" s="1" t="s">
        <v>27</v>
      </c>
      <c r="F1122" s="1" t="n">
        <v>990201</v>
      </c>
      <c r="G1122" s="2" t="n">
        <v>0.752314814814815</v>
      </c>
      <c r="H1122" s="1" t="n">
        <v>1120</v>
      </c>
      <c r="I1122" s="3" t="n">
        <f aca="false">(G1123-G1122)*24*60</f>
        <v>1.28333333333311</v>
      </c>
      <c r="J1122" s="2" t="n">
        <v>0.752372685185185</v>
      </c>
      <c r="K1122" s="1" t="n">
        <v>5</v>
      </c>
      <c r="L1122" s="2" t="n">
        <v>0.752372685185185</v>
      </c>
      <c r="M1122" s="2" t="n">
        <v>0.753541666666667</v>
      </c>
      <c r="N1122" s="1" t="n">
        <v>101</v>
      </c>
      <c r="O1122" s="1" t="s">
        <v>24</v>
      </c>
      <c r="P1122" s="2" t="n">
        <v>0.753518518518519</v>
      </c>
      <c r="Q1122" s="2" t="n">
        <v>0.753541666666667</v>
      </c>
      <c r="R1122" s="1" t="n">
        <v>2</v>
      </c>
      <c r="S1122" s="1" t="s">
        <v>69</v>
      </c>
    </row>
    <row r="1123" customFormat="false" ht="12.75" hidden="false" customHeight="false" outlineLevel="0" collapsed="false">
      <c r="A1123" s="1" t="s">
        <v>33</v>
      </c>
      <c r="B1123" s="1" t="n">
        <v>30128</v>
      </c>
      <c r="C1123" s="1" t="n">
        <v>10088490</v>
      </c>
      <c r="D1123" s="1" t="n">
        <v>1</v>
      </c>
      <c r="E1123" s="1" t="s">
        <v>27</v>
      </c>
      <c r="F1123" s="1" t="n">
        <v>990201</v>
      </c>
      <c r="G1123" s="2" t="n">
        <v>0.753206018518518</v>
      </c>
      <c r="H1123" s="1" t="n">
        <v>1121</v>
      </c>
      <c r="I1123" s="3" t="n">
        <f aca="false">(G1124-G1123)*24*60</f>
        <v>1.53333333333347</v>
      </c>
      <c r="J1123" s="2" t="n">
        <v>0.753263888888889</v>
      </c>
      <c r="K1123" s="1" t="n">
        <v>5</v>
      </c>
      <c r="L1123" s="2" t="n">
        <v>0.753263888888889</v>
      </c>
      <c r="M1123" s="2" t="n">
        <v>0.753599537037037</v>
      </c>
      <c r="N1123" s="1" t="n">
        <v>29</v>
      </c>
      <c r="O1123" s="1" t="s">
        <v>24</v>
      </c>
      <c r="P1123" s="2" t="n">
        <v>0.753587962962963</v>
      </c>
      <c r="Q1123" s="2" t="n">
        <v>0.753599537037037</v>
      </c>
      <c r="R1123" s="1" t="n">
        <v>1</v>
      </c>
      <c r="S1123" s="1" t="s">
        <v>69</v>
      </c>
    </row>
    <row r="1124" customFormat="false" ht="12.75" hidden="false" customHeight="false" outlineLevel="0" collapsed="false">
      <c r="A1124" s="1" t="s">
        <v>26</v>
      </c>
      <c r="B1124" s="1" t="n">
        <v>34704</v>
      </c>
      <c r="C1124" s="1" t="n">
        <v>0</v>
      </c>
      <c r="D1124" s="1" t="n">
        <v>0</v>
      </c>
      <c r="E1124" s="1" t="s">
        <v>27</v>
      </c>
      <c r="F1124" s="1" t="n">
        <v>990201</v>
      </c>
      <c r="G1124" s="2" t="n">
        <v>0.754270833333333</v>
      </c>
      <c r="H1124" s="1" t="n">
        <v>1122</v>
      </c>
      <c r="I1124" s="3" t="n">
        <f aca="false">(G1125-G1124)*24*60</f>
        <v>0.183333333333255</v>
      </c>
      <c r="J1124" s="2" t="n">
        <v>0.754398148148148</v>
      </c>
      <c r="K1124" s="1" t="n">
        <v>11</v>
      </c>
      <c r="L1124" s="2" t="n">
        <v>0</v>
      </c>
      <c r="M1124" s="2" t="n">
        <v>0</v>
      </c>
      <c r="N1124" s="1" t="n">
        <v>0</v>
      </c>
      <c r="O1124" s="1" t="s">
        <v>24</v>
      </c>
      <c r="P1124" s="2" t="n">
        <v>0.754386574074074</v>
      </c>
      <c r="Q1124" s="2" t="n">
        <v>0.759421296296296</v>
      </c>
      <c r="R1124" s="1" t="n">
        <v>435</v>
      </c>
      <c r="S1124" s="1" t="s">
        <v>72</v>
      </c>
    </row>
    <row r="1125" customFormat="false" ht="12.75" hidden="false" customHeight="false" outlineLevel="0" collapsed="false">
      <c r="A1125" s="1" t="s">
        <v>44</v>
      </c>
      <c r="B1125" s="1" t="n">
        <v>34976</v>
      </c>
      <c r="C1125" s="1" t="n">
        <v>0</v>
      </c>
      <c r="D1125" s="1" t="n">
        <v>0</v>
      </c>
      <c r="E1125" s="1" t="s">
        <v>23</v>
      </c>
      <c r="F1125" s="1" t="n">
        <v>990201</v>
      </c>
      <c r="G1125" s="2" t="n">
        <v>0.754398148148148</v>
      </c>
      <c r="H1125" s="1" t="n">
        <v>1123</v>
      </c>
      <c r="I1125" s="3" t="n">
        <f aca="false">(G1126-G1125)*24*60</f>
        <v>0.116666666666791</v>
      </c>
      <c r="J1125" s="2" t="n">
        <v>0.754502314814815</v>
      </c>
      <c r="K1125" s="1" t="n">
        <v>9</v>
      </c>
      <c r="L1125" s="2" t="n">
        <v>0.754502314814815</v>
      </c>
      <c r="M1125" s="2" t="n">
        <v>0.758321759259259</v>
      </c>
      <c r="N1125" s="1" t="n">
        <v>330</v>
      </c>
      <c r="O1125" s="1" t="s">
        <v>24</v>
      </c>
      <c r="P1125" s="2" t="n">
        <v>0.758310185185185</v>
      </c>
      <c r="Q1125" s="2" t="n">
        <v>0.758865740740741</v>
      </c>
      <c r="R1125" s="1" t="n">
        <v>48</v>
      </c>
      <c r="S1125" s="1" t="s">
        <v>73</v>
      </c>
    </row>
    <row r="1126" customFormat="false" ht="12.75" hidden="false" customHeight="false" outlineLevel="0" collapsed="false">
      <c r="A1126" s="1" t="s">
        <v>34</v>
      </c>
      <c r="B1126" s="1" t="n">
        <v>25733</v>
      </c>
      <c r="C1126" s="1" t="n">
        <v>22791180</v>
      </c>
      <c r="D1126" s="1" t="n">
        <v>2</v>
      </c>
      <c r="E1126" s="1" t="s">
        <v>27</v>
      </c>
      <c r="F1126" s="1" t="n">
        <v>990201</v>
      </c>
      <c r="G1126" s="2" t="n">
        <v>0.754479166666667</v>
      </c>
      <c r="H1126" s="1" t="n">
        <v>1124</v>
      </c>
      <c r="I1126" s="3" t="n">
        <f aca="false">(G1127-G1126)*24*60</f>
        <v>0.016666666666616</v>
      </c>
      <c r="J1126" s="2" t="n">
        <v>0.754537037037037</v>
      </c>
      <c r="K1126" s="1" t="n">
        <v>5</v>
      </c>
      <c r="L1126" s="2" t="n">
        <v>0.754537037037037</v>
      </c>
      <c r="M1126" s="2" t="n">
        <v>0.755949074074074</v>
      </c>
      <c r="N1126" s="1" t="n">
        <v>122</v>
      </c>
      <c r="O1126" s="1" t="s">
        <v>24</v>
      </c>
      <c r="P1126" s="2" t="n">
        <v>0.755925925925926</v>
      </c>
      <c r="Q1126" s="2" t="n">
        <v>0.762986111111111</v>
      </c>
      <c r="R1126" s="1" t="n">
        <v>610</v>
      </c>
      <c r="S1126" s="1" t="s">
        <v>71</v>
      </c>
    </row>
    <row r="1127" customFormat="false" ht="12.75" hidden="false" customHeight="false" outlineLevel="0" collapsed="false">
      <c r="A1127" s="1" t="s">
        <v>52</v>
      </c>
      <c r="B1127" s="1" t="n">
        <v>13097</v>
      </c>
      <c r="C1127" s="1" t="n">
        <v>0</v>
      </c>
      <c r="D1127" s="1" t="n">
        <v>0</v>
      </c>
      <c r="E1127" s="1" t="s">
        <v>23</v>
      </c>
      <c r="F1127" s="1" t="n">
        <v>990201</v>
      </c>
      <c r="G1127" s="2" t="n">
        <v>0.754490740740741</v>
      </c>
      <c r="H1127" s="1" t="n">
        <v>1125</v>
      </c>
      <c r="I1127" s="3" t="n">
        <f aca="false">(G1128-G1127)*24*60</f>
        <v>0.266666666666655</v>
      </c>
      <c r="J1127" s="2" t="n">
        <v>0.754606481481482</v>
      </c>
      <c r="K1127" s="1" t="n">
        <v>10</v>
      </c>
      <c r="L1127" s="2" t="n">
        <v>0.754606481481482</v>
      </c>
      <c r="M1127" s="2" t="n">
        <v>0.755324074074074</v>
      </c>
      <c r="N1127" s="1" t="n">
        <v>62</v>
      </c>
      <c r="O1127" s="1" t="s">
        <v>39</v>
      </c>
      <c r="P1127" s="2" t="n">
        <v>0</v>
      </c>
      <c r="Q1127" s="2" t="n">
        <v>0</v>
      </c>
      <c r="R1127" s="1" t="n">
        <v>0</v>
      </c>
      <c r="S1127" s="1" t="s">
        <v>40</v>
      </c>
    </row>
    <row r="1128" customFormat="false" ht="12.75" hidden="false" customHeight="false" outlineLevel="0" collapsed="false">
      <c r="A1128" s="1" t="s">
        <v>43</v>
      </c>
      <c r="B1128" s="1" t="n">
        <v>5484</v>
      </c>
      <c r="C1128" s="1" t="n">
        <v>78191137</v>
      </c>
      <c r="D1128" s="1" t="n">
        <v>2</v>
      </c>
      <c r="E1128" s="1" t="s">
        <v>27</v>
      </c>
      <c r="F1128" s="1" t="n">
        <v>990201</v>
      </c>
      <c r="G1128" s="2" t="n">
        <v>0.754675925925926</v>
      </c>
      <c r="H1128" s="1" t="n">
        <v>1126</v>
      </c>
      <c r="I1128" s="3" t="n">
        <f aca="false">(G1129-G1128)*24*60</f>
        <v>0.0666666666666238</v>
      </c>
      <c r="J1128" s="2" t="n">
        <v>0.75474537037037</v>
      </c>
      <c r="K1128" s="1" t="n">
        <v>6</v>
      </c>
      <c r="L1128" s="2" t="n">
        <v>0.75474537037037</v>
      </c>
      <c r="M1128" s="2" t="n">
        <v>0.756319444444444</v>
      </c>
      <c r="N1128" s="1" t="n">
        <v>136</v>
      </c>
      <c r="O1128" s="1" t="s">
        <v>24</v>
      </c>
      <c r="P1128" s="2" t="n">
        <v>0.75630787037037</v>
      </c>
      <c r="Q1128" s="2" t="n">
        <v>0.799548611111111</v>
      </c>
      <c r="R1128" s="1" t="n">
        <v>3736</v>
      </c>
      <c r="S1128" s="1" t="s">
        <v>70</v>
      </c>
    </row>
    <row r="1129" customFormat="false" ht="12.75" hidden="false" customHeight="false" outlineLevel="0" collapsed="false">
      <c r="A1129" s="1" t="s">
        <v>38</v>
      </c>
      <c r="B1129" s="1" t="n">
        <v>35744</v>
      </c>
      <c r="C1129" s="1" t="n">
        <v>27281617</v>
      </c>
      <c r="D1129" s="1" t="n">
        <v>2</v>
      </c>
      <c r="E1129" s="1" t="s">
        <v>37</v>
      </c>
      <c r="F1129" s="1" t="n">
        <v>990201</v>
      </c>
      <c r="G1129" s="2" t="n">
        <v>0.754722222222222</v>
      </c>
      <c r="H1129" s="1" t="n">
        <v>1127</v>
      </c>
      <c r="I1129" s="3" t="n">
        <f aca="false">(G1130-G1129)*24*60</f>
        <v>0.033333333333232</v>
      </c>
      <c r="J1129" s="2" t="n">
        <v>0.754791666666667</v>
      </c>
      <c r="K1129" s="1" t="n">
        <v>6</v>
      </c>
      <c r="L1129" s="2" t="n">
        <v>0.754791666666667</v>
      </c>
      <c r="M1129" s="2" t="n">
        <v>0.758530092592593</v>
      </c>
      <c r="N1129" s="1" t="n">
        <v>323</v>
      </c>
      <c r="O1129" s="1" t="s">
        <v>39</v>
      </c>
      <c r="P1129" s="2" t="n">
        <v>0</v>
      </c>
      <c r="Q1129" s="2" t="n">
        <v>0</v>
      </c>
      <c r="R1129" s="1" t="n">
        <v>0</v>
      </c>
      <c r="S1129" s="1" t="s">
        <v>40</v>
      </c>
    </row>
    <row r="1130" customFormat="false" ht="12.75" hidden="false" customHeight="false" outlineLevel="0" collapsed="false">
      <c r="A1130" s="1" t="s">
        <v>36</v>
      </c>
      <c r="B1130" s="1" t="n">
        <v>13175</v>
      </c>
      <c r="C1130" s="1" t="n">
        <v>59167767</v>
      </c>
      <c r="D1130" s="1" t="n">
        <v>1</v>
      </c>
      <c r="E1130" s="1" t="s">
        <v>27</v>
      </c>
      <c r="F1130" s="1" t="n">
        <v>990201</v>
      </c>
      <c r="G1130" s="2" t="n">
        <v>0.75474537037037</v>
      </c>
      <c r="H1130" s="1" t="n">
        <v>1128</v>
      </c>
      <c r="I1130" s="3" t="n">
        <f aca="false">(G1131-G1130)*24*60</f>
        <v>1.71666666666688</v>
      </c>
      <c r="J1130" s="2" t="n">
        <v>0.754814814814815</v>
      </c>
      <c r="K1130" s="1" t="n">
        <v>6</v>
      </c>
      <c r="L1130" s="2" t="n">
        <v>0.754814814814815</v>
      </c>
      <c r="M1130" s="2" t="n">
        <v>0.756701388888889</v>
      </c>
      <c r="N1130" s="1" t="n">
        <v>163</v>
      </c>
      <c r="O1130" s="1" t="s">
        <v>24</v>
      </c>
      <c r="P1130" s="2" t="n">
        <v>0.756689814814815</v>
      </c>
      <c r="Q1130" s="2" t="n">
        <v>0.758263888888889</v>
      </c>
      <c r="R1130" s="1" t="n">
        <v>136</v>
      </c>
      <c r="S1130" s="1" t="s">
        <v>73</v>
      </c>
    </row>
    <row r="1131" customFormat="false" ht="12.75" hidden="false" customHeight="false" outlineLevel="0" collapsed="false">
      <c r="A1131" s="1" t="s">
        <v>35</v>
      </c>
      <c r="B1131" s="1" t="n">
        <v>31969</v>
      </c>
      <c r="C1131" s="1" t="n">
        <v>27139807</v>
      </c>
      <c r="D1131" s="1" t="n">
        <v>2</v>
      </c>
      <c r="E1131" s="1" t="s">
        <v>27</v>
      </c>
      <c r="F1131" s="1" t="n">
        <v>990201</v>
      </c>
      <c r="G1131" s="2" t="n">
        <v>0.7559375</v>
      </c>
      <c r="H1131" s="1" t="n">
        <v>1129</v>
      </c>
      <c r="I1131" s="3" t="n">
        <f aca="false">(G1132-G1131)*24*60</f>
        <v>1.93333333333321</v>
      </c>
      <c r="J1131" s="2" t="n">
        <v>0.75599537037037</v>
      </c>
      <c r="K1131" s="1" t="n">
        <v>5</v>
      </c>
      <c r="L1131" s="2" t="n">
        <v>0.75599537037037</v>
      </c>
      <c r="M1131" s="2" t="n">
        <v>0.757013888888889</v>
      </c>
      <c r="N1131" s="1" t="n">
        <v>88</v>
      </c>
      <c r="O1131" s="1" t="s">
        <v>39</v>
      </c>
      <c r="P1131" s="2" t="n">
        <v>0</v>
      </c>
      <c r="Q1131" s="2" t="n">
        <v>0</v>
      </c>
      <c r="R1131" s="1" t="n">
        <v>0</v>
      </c>
      <c r="S1131" s="1" t="s">
        <v>40</v>
      </c>
    </row>
    <row r="1132" customFormat="false" ht="12.75" hidden="false" customHeight="false" outlineLevel="0" collapsed="false">
      <c r="A1132" s="1" t="s">
        <v>45</v>
      </c>
      <c r="B1132" s="1" t="n">
        <v>29565</v>
      </c>
      <c r="C1132" s="1" t="n">
        <v>57487902</v>
      </c>
      <c r="D1132" s="1" t="n">
        <v>2</v>
      </c>
      <c r="E1132" s="1" t="s">
        <v>27</v>
      </c>
      <c r="F1132" s="1" t="n">
        <v>990201</v>
      </c>
      <c r="G1132" s="2" t="n">
        <v>0.757280092592593</v>
      </c>
      <c r="H1132" s="1" t="n">
        <v>1130</v>
      </c>
      <c r="I1132" s="3" t="n">
        <f aca="false">(G1133-G1132)*24*60</f>
        <v>0.549999999999926</v>
      </c>
      <c r="J1132" s="2" t="n">
        <v>0.757337962962963</v>
      </c>
      <c r="K1132" s="1" t="n">
        <v>5</v>
      </c>
      <c r="L1132" s="2" t="n">
        <v>0.757337962962963</v>
      </c>
      <c r="M1132" s="2" t="n">
        <v>0.758738425925926</v>
      </c>
      <c r="N1132" s="1" t="n">
        <v>121</v>
      </c>
      <c r="O1132" s="1" t="s">
        <v>24</v>
      </c>
      <c r="P1132" s="2" t="n">
        <v>0.758726851851852</v>
      </c>
      <c r="Q1132" s="2" t="n">
        <v>0.761180555555556</v>
      </c>
      <c r="R1132" s="1" t="n">
        <v>212</v>
      </c>
      <c r="S1132" s="1" t="s">
        <v>64</v>
      </c>
    </row>
    <row r="1133" customFormat="false" ht="12.75" hidden="false" customHeight="false" outlineLevel="0" collapsed="false">
      <c r="A1133" s="1" t="s">
        <v>31</v>
      </c>
      <c r="B1133" s="1" t="n">
        <v>34588</v>
      </c>
      <c r="C1133" s="1" t="n">
        <v>33966326</v>
      </c>
      <c r="D1133" s="1" t="n">
        <v>1</v>
      </c>
      <c r="E1133" s="1" t="s">
        <v>27</v>
      </c>
      <c r="F1133" s="1" t="n">
        <v>990201</v>
      </c>
      <c r="G1133" s="2" t="n">
        <v>0.757662037037037</v>
      </c>
      <c r="H1133" s="1" t="n">
        <v>1131</v>
      </c>
      <c r="I1133" s="3" t="n">
        <f aca="false">(G1134-G1133)*24*60</f>
        <v>0.966666666666765</v>
      </c>
      <c r="J1133" s="2" t="n">
        <v>0.757731481481482</v>
      </c>
      <c r="K1133" s="1" t="n">
        <v>6</v>
      </c>
      <c r="L1133" s="2" t="n">
        <v>0.757731481481482</v>
      </c>
      <c r="M1133" s="2" t="n">
        <v>0.760775462962963</v>
      </c>
      <c r="N1133" s="1" t="n">
        <v>263</v>
      </c>
      <c r="O1133" s="1" t="s">
        <v>24</v>
      </c>
      <c r="P1133" s="2" t="n">
        <v>0.760775462962963</v>
      </c>
      <c r="Q1133" s="2" t="n">
        <v>0.761724537037037</v>
      </c>
      <c r="R1133" s="1" t="n">
        <v>82</v>
      </c>
      <c r="S1133" s="1" t="s">
        <v>72</v>
      </c>
    </row>
    <row r="1134" customFormat="false" ht="12.75" hidden="false" customHeight="false" outlineLevel="0" collapsed="false">
      <c r="A1134" s="1" t="s">
        <v>47</v>
      </c>
      <c r="B1134" s="1" t="n">
        <v>13757</v>
      </c>
      <c r="C1134" s="1" t="n">
        <v>57831349</v>
      </c>
      <c r="D1134" s="1" t="n">
        <v>2</v>
      </c>
      <c r="E1134" s="1" t="s">
        <v>27</v>
      </c>
      <c r="F1134" s="1" t="n">
        <v>990201</v>
      </c>
      <c r="G1134" s="2" t="n">
        <v>0.758333333333333</v>
      </c>
      <c r="H1134" s="1" t="n">
        <v>1132</v>
      </c>
      <c r="I1134" s="3" t="n">
        <f aca="false">(G1135-G1134)*24*60</f>
        <v>0.400000000000063</v>
      </c>
      <c r="J1134" s="2" t="n">
        <v>0.758391203703704</v>
      </c>
      <c r="K1134" s="1" t="n">
        <v>5</v>
      </c>
      <c r="L1134" s="2" t="n">
        <v>0.758391203703704</v>
      </c>
      <c r="M1134" s="2" t="n">
        <v>0.761655092592593</v>
      </c>
      <c r="N1134" s="1" t="n">
        <v>282</v>
      </c>
      <c r="O1134" s="1" t="s">
        <v>24</v>
      </c>
      <c r="P1134" s="2" t="n">
        <v>0.761643518518519</v>
      </c>
      <c r="Q1134" s="2" t="n">
        <v>0.762384259259259</v>
      </c>
      <c r="R1134" s="1" t="n">
        <v>64</v>
      </c>
      <c r="S1134" s="1" t="s">
        <v>64</v>
      </c>
    </row>
    <row r="1135" customFormat="false" ht="12.75" hidden="false" customHeight="false" outlineLevel="0" collapsed="false">
      <c r="A1135" s="1" t="s">
        <v>41</v>
      </c>
      <c r="B1135" s="1" t="n">
        <v>29173</v>
      </c>
      <c r="C1135" s="1" t="n">
        <v>52867744</v>
      </c>
      <c r="D1135" s="1" t="n">
        <v>2</v>
      </c>
      <c r="E1135" s="1" t="s">
        <v>27</v>
      </c>
      <c r="F1135" s="1" t="n">
        <v>990201</v>
      </c>
      <c r="G1135" s="2" t="n">
        <v>0.758611111111111</v>
      </c>
      <c r="H1135" s="1" t="n">
        <v>1133</v>
      </c>
      <c r="I1135" s="3" t="n">
        <f aca="false">(G1136-G1135)*24*60</f>
        <v>0.683333333333334</v>
      </c>
      <c r="J1135" s="2" t="n">
        <v>0.758680555555556</v>
      </c>
      <c r="K1135" s="1" t="n">
        <v>6</v>
      </c>
      <c r="L1135" s="2" t="n">
        <v>0.758680555555556</v>
      </c>
      <c r="M1135" s="2" t="n">
        <v>0.758958333333333</v>
      </c>
      <c r="N1135" s="1" t="n">
        <v>24</v>
      </c>
      <c r="O1135" s="1" t="s">
        <v>24</v>
      </c>
      <c r="P1135" s="2" t="n">
        <v>0.758946759259259</v>
      </c>
      <c r="Q1135" s="2" t="n">
        <v>0.761851851851852</v>
      </c>
      <c r="R1135" s="1" t="n">
        <v>251</v>
      </c>
      <c r="S1135" s="1" t="s">
        <v>73</v>
      </c>
    </row>
    <row r="1136" customFormat="false" ht="12.75" hidden="false" customHeight="false" outlineLevel="0" collapsed="false">
      <c r="A1136" s="1" t="s">
        <v>46</v>
      </c>
      <c r="B1136" s="1" t="n">
        <v>13561</v>
      </c>
      <c r="C1136" s="1" t="n">
        <v>0</v>
      </c>
      <c r="D1136" s="1" t="n">
        <v>0</v>
      </c>
      <c r="E1136" s="1" t="s">
        <v>27</v>
      </c>
      <c r="F1136" s="1" t="n">
        <v>990201</v>
      </c>
      <c r="G1136" s="2" t="n">
        <v>0.759085648148148</v>
      </c>
      <c r="H1136" s="1" t="n">
        <v>1134</v>
      </c>
      <c r="I1136" s="3" t="n">
        <f aca="false">(G1137-G1136)*24*60</f>
        <v>0.283333333333431</v>
      </c>
      <c r="J1136" s="2" t="n">
        <v>0.759155092592593</v>
      </c>
      <c r="K1136" s="1" t="n">
        <v>6</v>
      </c>
      <c r="L1136" s="2" t="n">
        <v>0</v>
      </c>
      <c r="M1136" s="2" t="n">
        <v>0</v>
      </c>
      <c r="N1136" s="1" t="n">
        <v>0</v>
      </c>
      <c r="O1136" s="1" t="s">
        <v>39</v>
      </c>
      <c r="P1136" s="2" t="n">
        <v>0</v>
      </c>
      <c r="Q1136" s="2" t="n">
        <v>0</v>
      </c>
      <c r="R1136" s="1" t="n">
        <v>0</v>
      </c>
      <c r="S1136" s="1" t="s">
        <v>40</v>
      </c>
    </row>
    <row r="1137" customFormat="false" ht="12.75" hidden="false" customHeight="false" outlineLevel="0" collapsed="false">
      <c r="A1137" s="1" t="s">
        <v>42</v>
      </c>
      <c r="B1137" s="1" t="n">
        <v>22387</v>
      </c>
      <c r="C1137" s="1" t="n">
        <v>67178970</v>
      </c>
      <c r="D1137" s="1" t="n">
        <v>2</v>
      </c>
      <c r="E1137" s="1" t="s">
        <v>27</v>
      </c>
      <c r="F1137" s="1" t="n">
        <v>990201</v>
      </c>
      <c r="G1137" s="2" t="n">
        <v>0.759282407407408</v>
      </c>
      <c r="H1137" s="1" t="n">
        <v>1135</v>
      </c>
      <c r="I1137" s="3" t="n">
        <f aca="false">(G1138-G1137)*24*60</f>
        <v>1.21666666666664</v>
      </c>
      <c r="J1137" s="2" t="n">
        <v>0.759340277777778</v>
      </c>
      <c r="K1137" s="1" t="n">
        <v>5</v>
      </c>
      <c r="L1137" s="2" t="n">
        <v>0.759340277777778</v>
      </c>
      <c r="M1137" s="2" t="n">
        <v>0.759490740740741</v>
      </c>
      <c r="N1137" s="1" t="n">
        <v>13</v>
      </c>
      <c r="O1137" s="1" t="s">
        <v>24</v>
      </c>
      <c r="P1137" s="2" t="n">
        <v>0.759479166666667</v>
      </c>
      <c r="Q1137" s="2" t="n">
        <v>0.760543981481482</v>
      </c>
      <c r="R1137" s="1" t="n">
        <v>92</v>
      </c>
      <c r="S1137" s="1" t="s">
        <v>72</v>
      </c>
    </row>
    <row r="1138" customFormat="false" ht="12.75" hidden="false" customHeight="false" outlineLevel="0" collapsed="false">
      <c r="A1138" s="1" t="s">
        <v>50</v>
      </c>
      <c r="B1138" s="1" t="n">
        <v>35073</v>
      </c>
      <c r="C1138" s="1" t="n">
        <v>314234345</v>
      </c>
      <c r="D1138" s="1" t="n">
        <v>2</v>
      </c>
      <c r="E1138" s="1" t="s">
        <v>63</v>
      </c>
      <c r="F1138" s="1" t="n">
        <v>990201</v>
      </c>
      <c r="G1138" s="2" t="n">
        <v>0.760127314814815</v>
      </c>
      <c r="H1138" s="1" t="n">
        <v>1136</v>
      </c>
      <c r="I1138" s="3" t="n">
        <f aca="false">(G1139-G1138)*24*60</f>
        <v>1.0833333333334</v>
      </c>
      <c r="J1138" s="2" t="n">
        <v>0.760185185185185</v>
      </c>
      <c r="K1138" s="1" t="n">
        <v>5</v>
      </c>
      <c r="L1138" s="2" t="n">
        <v>0.760185185185185</v>
      </c>
      <c r="M1138" s="2" t="n">
        <v>0.761782407407407</v>
      </c>
      <c r="N1138" s="1" t="n">
        <v>138</v>
      </c>
      <c r="O1138" s="1" t="s">
        <v>24</v>
      </c>
      <c r="P1138" s="2" t="n">
        <v>0.761759259259259</v>
      </c>
      <c r="Q1138" s="2" t="n">
        <v>0.762303240740741</v>
      </c>
      <c r="R1138" s="1" t="n">
        <v>47</v>
      </c>
      <c r="S1138" s="1" t="s">
        <v>72</v>
      </c>
    </row>
    <row r="1139" customFormat="false" ht="12.75" hidden="false" customHeight="false" outlineLevel="0" collapsed="false">
      <c r="A1139" s="1" t="s">
        <v>51</v>
      </c>
      <c r="B1139" s="1" t="n">
        <v>35665</v>
      </c>
      <c r="C1139" s="1" t="n">
        <v>24442634</v>
      </c>
      <c r="D1139" s="1" t="n">
        <v>2</v>
      </c>
      <c r="E1139" s="1" t="s">
        <v>27</v>
      </c>
      <c r="F1139" s="1" t="n">
        <v>990201</v>
      </c>
      <c r="G1139" s="2" t="n">
        <v>0.76087962962963</v>
      </c>
      <c r="H1139" s="1" t="n">
        <v>1137</v>
      </c>
      <c r="I1139" s="3" t="n">
        <f aca="false">(G1140-G1139)*24*60</f>
        <v>0.0833333333332398</v>
      </c>
      <c r="J1139" s="2" t="n">
        <v>0.760949074074074</v>
      </c>
      <c r="K1139" s="1" t="n">
        <v>6</v>
      </c>
      <c r="L1139" s="2" t="n">
        <v>0.760949074074074</v>
      </c>
      <c r="M1139" s="2" t="n">
        <v>0.76224537037037</v>
      </c>
      <c r="N1139" s="1" t="n">
        <v>112</v>
      </c>
      <c r="O1139" s="1" t="s">
        <v>24</v>
      </c>
      <c r="P1139" s="2" t="n">
        <v>0.762233796296296</v>
      </c>
      <c r="Q1139" s="2" t="n">
        <v>0.762893518518519</v>
      </c>
      <c r="R1139" s="1" t="n">
        <v>57</v>
      </c>
      <c r="S1139" s="1" t="s">
        <v>73</v>
      </c>
    </row>
    <row r="1140" customFormat="false" ht="12.75" hidden="false" customHeight="false" outlineLevel="0" collapsed="false">
      <c r="A1140" s="1" t="s">
        <v>22</v>
      </c>
      <c r="B1140" s="1" t="n">
        <v>34906</v>
      </c>
      <c r="C1140" s="1" t="n">
        <v>0</v>
      </c>
      <c r="D1140" s="1" t="n">
        <v>0</v>
      </c>
      <c r="E1140" s="1" t="s">
        <v>23</v>
      </c>
      <c r="F1140" s="1" t="n">
        <v>990201</v>
      </c>
      <c r="G1140" s="2" t="n">
        <v>0.7609375</v>
      </c>
      <c r="H1140" s="1" t="n">
        <v>1138</v>
      </c>
      <c r="I1140" s="3" t="n">
        <f aca="false">(G1141-G1140)*24*60</f>
        <v>0.0833333333332398</v>
      </c>
      <c r="J1140" s="2" t="n">
        <v>0.761041666666667</v>
      </c>
      <c r="K1140" s="1" t="n">
        <v>9</v>
      </c>
      <c r="L1140" s="2" t="n">
        <v>0.761041666666667</v>
      </c>
      <c r="M1140" s="2" t="n">
        <v>0.762962962962963</v>
      </c>
      <c r="N1140" s="1" t="n">
        <v>166</v>
      </c>
      <c r="O1140" s="1" t="s">
        <v>24</v>
      </c>
      <c r="P1140" s="2" t="n">
        <v>0.762962962962963</v>
      </c>
      <c r="Q1140" s="2" t="n">
        <v>0.768171296296296</v>
      </c>
      <c r="R1140" s="1" t="n">
        <v>450</v>
      </c>
      <c r="S1140" s="1" t="s">
        <v>73</v>
      </c>
    </row>
    <row r="1141" customFormat="false" ht="12.75" hidden="false" customHeight="false" outlineLevel="0" collapsed="false">
      <c r="A1141" s="1" t="s">
        <v>29</v>
      </c>
      <c r="B1141" s="1" t="n">
        <v>33205</v>
      </c>
      <c r="C1141" s="1" t="n">
        <v>880666</v>
      </c>
      <c r="D1141" s="1" t="n">
        <v>1</v>
      </c>
      <c r="E1141" s="1" t="s">
        <v>27</v>
      </c>
      <c r="F1141" s="1" t="n">
        <v>990201</v>
      </c>
      <c r="G1141" s="2" t="n">
        <v>0.76099537037037</v>
      </c>
      <c r="H1141" s="1" t="n">
        <v>1139</v>
      </c>
      <c r="I1141" s="3" t="n">
        <f aca="false">(G1142-G1141)*24*60</f>
        <v>0.53333333333331</v>
      </c>
      <c r="J1141" s="2" t="n">
        <v>0.761064814814815</v>
      </c>
      <c r="K1141" s="1" t="n">
        <v>6</v>
      </c>
      <c r="L1141" s="2" t="n">
        <v>0.761064814814815</v>
      </c>
      <c r="M1141" s="2" t="n">
        <v>0.7625</v>
      </c>
      <c r="N1141" s="1" t="n">
        <v>124</v>
      </c>
      <c r="O1141" s="1" t="s">
        <v>24</v>
      </c>
      <c r="P1141" s="2" t="n">
        <v>0.762488425925926</v>
      </c>
      <c r="Q1141" s="2" t="n">
        <v>0.765104166666667</v>
      </c>
      <c r="R1141" s="1" t="n">
        <v>226</v>
      </c>
      <c r="S1141" s="1" t="s">
        <v>72</v>
      </c>
    </row>
    <row r="1142" customFormat="false" ht="12.75" hidden="false" customHeight="false" outlineLevel="0" collapsed="false">
      <c r="A1142" s="1" t="s">
        <v>49</v>
      </c>
      <c r="B1142" s="1" t="n">
        <v>33931</v>
      </c>
      <c r="C1142" s="1" t="n">
        <v>30003388</v>
      </c>
      <c r="D1142" s="1" t="n">
        <v>2</v>
      </c>
      <c r="E1142" s="1" t="s">
        <v>27</v>
      </c>
      <c r="F1142" s="1" t="n">
        <v>990201</v>
      </c>
      <c r="G1142" s="2" t="n">
        <v>0.761365740740741</v>
      </c>
      <c r="H1142" s="1" t="n">
        <v>1140</v>
      </c>
      <c r="I1142" s="3" t="n">
        <f aca="false">(G1143-G1142)*24*60</f>
        <v>0.0666666666666238</v>
      </c>
      <c r="J1142" s="2" t="n">
        <v>0.761435185185185</v>
      </c>
      <c r="K1142" s="1" t="n">
        <v>6</v>
      </c>
      <c r="L1142" s="2" t="n">
        <v>0.761435185185185</v>
      </c>
      <c r="M1142" s="2" t="n">
        <v>0.762430555555556</v>
      </c>
      <c r="N1142" s="1" t="n">
        <v>86</v>
      </c>
      <c r="O1142" s="1" t="s">
        <v>24</v>
      </c>
      <c r="P1142" s="2" t="n">
        <v>0.762430555555556</v>
      </c>
      <c r="Q1142" s="2" t="n">
        <v>0.770601851851852</v>
      </c>
      <c r="R1142" s="1" t="n">
        <v>706</v>
      </c>
      <c r="S1142" s="1" t="s">
        <v>64</v>
      </c>
    </row>
    <row r="1143" customFormat="false" ht="12.75" hidden="false" customHeight="false" outlineLevel="0" collapsed="false">
      <c r="A1143" s="1" t="s">
        <v>48</v>
      </c>
      <c r="B1143" s="1" t="n">
        <v>32433</v>
      </c>
      <c r="C1143" s="1" t="n">
        <v>0</v>
      </c>
      <c r="D1143" s="1" t="n">
        <v>0</v>
      </c>
      <c r="E1143" s="1" t="s">
        <v>23</v>
      </c>
      <c r="F1143" s="1" t="n">
        <v>990201</v>
      </c>
      <c r="G1143" s="2" t="n">
        <v>0.761412037037037</v>
      </c>
      <c r="H1143" s="1" t="n">
        <v>1141</v>
      </c>
      <c r="I1143" s="3" t="n">
        <f aca="false">(G1144-G1143)*24*60</f>
        <v>2.88333333333336</v>
      </c>
      <c r="J1143" s="2" t="n">
        <v>0.761527777777778</v>
      </c>
      <c r="K1143" s="1" t="n">
        <v>10</v>
      </c>
      <c r="L1143" s="2" t="n">
        <v>0.761527777777778</v>
      </c>
      <c r="M1143" s="2" t="n">
        <v>0.762326388888889</v>
      </c>
      <c r="N1143" s="1" t="n">
        <v>69</v>
      </c>
      <c r="O1143" s="1" t="s">
        <v>39</v>
      </c>
      <c r="P1143" s="2" t="n">
        <v>0</v>
      </c>
      <c r="Q1143" s="2" t="n">
        <v>0</v>
      </c>
      <c r="R1143" s="1" t="n">
        <v>0</v>
      </c>
      <c r="S1143" s="1" t="s">
        <v>40</v>
      </c>
    </row>
    <row r="1144" customFormat="false" ht="12.75" hidden="false" customHeight="false" outlineLevel="0" collapsed="false">
      <c r="A1144" s="1" t="s">
        <v>33</v>
      </c>
      <c r="B1144" s="1" t="n">
        <v>30129</v>
      </c>
      <c r="C1144" s="1" t="n">
        <v>0</v>
      </c>
      <c r="D1144" s="1" t="n">
        <v>0</v>
      </c>
      <c r="E1144" s="1" t="s">
        <v>23</v>
      </c>
      <c r="F1144" s="1" t="n">
        <v>990201</v>
      </c>
      <c r="G1144" s="2" t="n">
        <v>0.763414351851852</v>
      </c>
      <c r="H1144" s="1" t="n">
        <v>1142</v>
      </c>
      <c r="I1144" s="3" t="n">
        <f aca="false">(G1145-G1144)*24*60</f>
        <v>1.38333333333344</v>
      </c>
      <c r="J1144" s="2" t="n">
        <v>0.763530092592593</v>
      </c>
      <c r="K1144" s="1" t="n">
        <v>10</v>
      </c>
      <c r="L1144" s="2" t="n">
        <v>0.763530092592593</v>
      </c>
      <c r="M1144" s="2" t="n">
        <v>0.76380787037037</v>
      </c>
      <c r="N1144" s="1" t="n">
        <v>24</v>
      </c>
      <c r="O1144" s="1" t="s">
        <v>39</v>
      </c>
      <c r="P1144" s="2" t="n">
        <v>0</v>
      </c>
      <c r="Q1144" s="2" t="n">
        <v>0</v>
      </c>
      <c r="R1144" s="1" t="n">
        <v>0</v>
      </c>
      <c r="S1144" s="1" t="s">
        <v>40</v>
      </c>
    </row>
    <row r="1145" customFormat="false" ht="12.75" hidden="false" customHeight="false" outlineLevel="0" collapsed="false">
      <c r="A1145" s="1" t="s">
        <v>26</v>
      </c>
      <c r="B1145" s="1" t="n">
        <v>34705</v>
      </c>
      <c r="C1145" s="1" t="n">
        <v>44461135</v>
      </c>
      <c r="D1145" s="1" t="n">
        <v>2</v>
      </c>
      <c r="E1145" s="1" t="s">
        <v>27</v>
      </c>
      <c r="F1145" s="1" t="n">
        <v>990201</v>
      </c>
      <c r="G1145" s="2" t="n">
        <v>0.764375</v>
      </c>
      <c r="H1145" s="1" t="n">
        <v>1143</v>
      </c>
      <c r="I1145" s="3" t="n">
        <f aca="false">(G1146-G1145)*24*60</f>
        <v>0.133333333333248</v>
      </c>
      <c r="J1145" s="2" t="n">
        <v>0.764444444444445</v>
      </c>
      <c r="K1145" s="1" t="n">
        <v>6</v>
      </c>
      <c r="L1145" s="2" t="n">
        <v>0.764444444444445</v>
      </c>
      <c r="M1145" s="2" t="n">
        <v>0.76556712962963</v>
      </c>
      <c r="N1145" s="1" t="n">
        <v>97</v>
      </c>
      <c r="O1145" s="1" t="s">
        <v>24</v>
      </c>
      <c r="P1145" s="2" t="n">
        <v>0.765555555555556</v>
      </c>
      <c r="Q1145" s="2" t="n">
        <v>0.76806712962963</v>
      </c>
      <c r="R1145" s="1" t="n">
        <v>217</v>
      </c>
      <c r="S1145" s="1" t="s">
        <v>72</v>
      </c>
    </row>
    <row r="1146" customFormat="false" ht="12.75" hidden="false" customHeight="false" outlineLevel="0" collapsed="false">
      <c r="A1146" s="1" t="s">
        <v>52</v>
      </c>
      <c r="B1146" s="1" t="n">
        <v>13098</v>
      </c>
      <c r="C1146" s="1" t="n">
        <v>0</v>
      </c>
      <c r="D1146" s="1" t="n">
        <v>0</v>
      </c>
      <c r="E1146" s="1" t="s">
        <v>23</v>
      </c>
      <c r="F1146" s="1" t="n">
        <v>990201</v>
      </c>
      <c r="G1146" s="2" t="n">
        <v>0.764467592592593</v>
      </c>
      <c r="H1146" s="1" t="n">
        <v>1144</v>
      </c>
      <c r="I1146" s="3" t="n">
        <f aca="false">(G1147-G1146)*24*60</f>
        <v>0.800000000000125</v>
      </c>
      <c r="J1146" s="2" t="n">
        <v>0.764571759259259</v>
      </c>
      <c r="K1146" s="1" t="n">
        <v>9</v>
      </c>
      <c r="L1146" s="2" t="n">
        <v>0.764571759259259</v>
      </c>
      <c r="M1146" s="2" t="n">
        <v>0.76662037037037</v>
      </c>
      <c r="N1146" s="1" t="n">
        <v>177</v>
      </c>
      <c r="O1146" s="1" t="s">
        <v>39</v>
      </c>
      <c r="P1146" s="2" t="n">
        <v>0</v>
      </c>
      <c r="Q1146" s="2" t="n">
        <v>0</v>
      </c>
      <c r="R1146" s="1" t="n">
        <v>0</v>
      </c>
      <c r="S1146" s="1" t="s">
        <v>40</v>
      </c>
    </row>
    <row r="1147" customFormat="false" ht="12.75" hidden="false" customHeight="false" outlineLevel="0" collapsed="false">
      <c r="A1147" s="1" t="s">
        <v>34</v>
      </c>
      <c r="B1147" s="1" t="n">
        <v>25735</v>
      </c>
      <c r="C1147" s="1" t="n">
        <v>0</v>
      </c>
      <c r="D1147" s="1" t="n">
        <v>0</v>
      </c>
      <c r="E1147" s="1" t="s">
        <v>27</v>
      </c>
      <c r="F1147" s="1" t="n">
        <v>990201</v>
      </c>
      <c r="G1147" s="2" t="n">
        <v>0.765023148148148</v>
      </c>
      <c r="H1147" s="1" t="n">
        <v>1145</v>
      </c>
      <c r="I1147" s="3" t="n">
        <f aca="false">(G1148-G1147)*24*60</f>
        <v>0.833333333333357</v>
      </c>
      <c r="J1147" s="2" t="n">
        <v>0.765023148148148</v>
      </c>
      <c r="K1147" s="1" t="n">
        <v>0</v>
      </c>
      <c r="L1147" s="2" t="n">
        <v>0</v>
      </c>
      <c r="M1147" s="2" t="n">
        <v>0</v>
      </c>
      <c r="N1147" s="1" t="n">
        <v>0</v>
      </c>
      <c r="O1147" s="1" t="s">
        <v>39</v>
      </c>
      <c r="P1147" s="2" t="n">
        <v>0</v>
      </c>
      <c r="Q1147" s="2" t="n">
        <v>0</v>
      </c>
      <c r="R1147" s="1" t="n">
        <v>0</v>
      </c>
      <c r="S1147" s="1" t="s">
        <v>40</v>
      </c>
    </row>
    <row r="1148" customFormat="false" ht="12.75" hidden="false" customHeight="false" outlineLevel="0" collapsed="false">
      <c r="A1148" s="1" t="s">
        <v>43</v>
      </c>
      <c r="B1148" s="1" t="n">
        <v>5485</v>
      </c>
      <c r="C1148" s="1" t="n">
        <v>0</v>
      </c>
      <c r="D1148" s="1" t="n">
        <v>0</v>
      </c>
      <c r="E1148" s="1" t="s">
        <v>27</v>
      </c>
      <c r="F1148" s="1" t="n">
        <v>990201</v>
      </c>
      <c r="G1148" s="2" t="n">
        <v>0.765601851851852</v>
      </c>
      <c r="H1148" s="1" t="n">
        <v>1146</v>
      </c>
      <c r="I1148" s="3" t="n">
        <f aca="false">(G1149-G1148)*24*60</f>
        <v>0.133333333333088</v>
      </c>
      <c r="J1148" s="2" t="n">
        <v>0.768472222222222</v>
      </c>
      <c r="K1148" s="1" t="n">
        <v>248</v>
      </c>
      <c r="L1148" s="2" t="n">
        <v>0</v>
      </c>
      <c r="M1148" s="2" t="n">
        <v>0</v>
      </c>
      <c r="N1148" s="1" t="n">
        <v>0</v>
      </c>
      <c r="O1148" s="1" t="s">
        <v>39</v>
      </c>
      <c r="P1148" s="2" t="n">
        <v>0</v>
      </c>
      <c r="Q1148" s="2" t="n">
        <v>0</v>
      </c>
      <c r="R1148" s="1" t="n">
        <v>0</v>
      </c>
      <c r="S1148" s="1" t="s">
        <v>40</v>
      </c>
    </row>
    <row r="1149" customFormat="false" ht="12.75" hidden="false" customHeight="false" outlineLevel="0" collapsed="false">
      <c r="A1149" s="1" t="s">
        <v>36</v>
      </c>
      <c r="B1149" s="1" t="n">
        <v>13176</v>
      </c>
      <c r="C1149" s="1" t="n">
        <v>27281617</v>
      </c>
      <c r="D1149" s="1" t="n">
        <v>2</v>
      </c>
      <c r="E1149" s="1" t="s">
        <v>37</v>
      </c>
      <c r="F1149" s="1" t="n">
        <v>990201</v>
      </c>
      <c r="G1149" s="2" t="n">
        <v>0.765694444444444</v>
      </c>
      <c r="H1149" s="1" t="n">
        <v>1147</v>
      </c>
      <c r="I1149" s="3" t="n">
        <f aca="false">(G1150-G1149)*24*60</f>
        <v>0.400000000000063</v>
      </c>
      <c r="J1149" s="2" t="n">
        <v>0.765752314814815</v>
      </c>
      <c r="K1149" s="1" t="n">
        <v>5</v>
      </c>
      <c r="L1149" s="2" t="n">
        <v>0.765752314814815</v>
      </c>
      <c r="M1149" s="2" t="n">
        <v>0.766006944444444</v>
      </c>
      <c r="N1149" s="1" t="n">
        <v>22</v>
      </c>
      <c r="O1149" s="1" t="s">
        <v>24</v>
      </c>
      <c r="P1149" s="2" t="n">
        <v>0.765995370370371</v>
      </c>
      <c r="Q1149" s="2" t="n">
        <v>0.767303240740741</v>
      </c>
      <c r="R1149" s="1" t="n">
        <v>113</v>
      </c>
      <c r="S1149" s="1" t="s">
        <v>71</v>
      </c>
    </row>
    <row r="1150" customFormat="false" ht="12.75" hidden="false" customHeight="false" outlineLevel="0" collapsed="false">
      <c r="A1150" s="1" t="s">
        <v>35</v>
      </c>
      <c r="B1150" s="1" t="n">
        <v>31970</v>
      </c>
      <c r="C1150" s="1" t="n">
        <v>0</v>
      </c>
      <c r="D1150" s="1" t="n">
        <v>0</v>
      </c>
      <c r="E1150" s="1" t="s">
        <v>23</v>
      </c>
      <c r="F1150" s="1" t="n">
        <v>990201</v>
      </c>
      <c r="G1150" s="2" t="n">
        <v>0.765972222222222</v>
      </c>
      <c r="H1150" s="1" t="n">
        <v>1148</v>
      </c>
      <c r="I1150" s="3" t="n">
        <f aca="false">(G1151-G1150)*24*60</f>
        <v>0.266666666666815</v>
      </c>
      <c r="J1150" s="2" t="n">
        <v>0.766076388888889</v>
      </c>
      <c r="K1150" s="1" t="n">
        <v>9</v>
      </c>
      <c r="L1150" s="2" t="n">
        <v>0.766076388888889</v>
      </c>
      <c r="M1150" s="2" t="n">
        <v>0.769259259259259</v>
      </c>
      <c r="N1150" s="1" t="n">
        <v>275</v>
      </c>
      <c r="O1150" s="1" t="s">
        <v>24</v>
      </c>
      <c r="P1150" s="2" t="n">
        <v>0.769247685185185</v>
      </c>
      <c r="Q1150" s="2" t="n">
        <v>0.770381944444444</v>
      </c>
      <c r="R1150" s="1" t="n">
        <v>98</v>
      </c>
      <c r="S1150" s="1" t="s">
        <v>72</v>
      </c>
    </row>
    <row r="1151" customFormat="false" ht="12.75" hidden="false" customHeight="false" outlineLevel="0" collapsed="false">
      <c r="A1151" s="1" t="s">
        <v>44</v>
      </c>
      <c r="B1151" s="1" t="n">
        <v>34977</v>
      </c>
      <c r="C1151" s="1" t="n">
        <v>0</v>
      </c>
      <c r="D1151" s="1" t="n">
        <v>0</v>
      </c>
      <c r="E1151" s="1" t="s">
        <v>23</v>
      </c>
      <c r="F1151" s="1" t="n">
        <v>990201</v>
      </c>
      <c r="G1151" s="2" t="n">
        <v>0.766157407407408</v>
      </c>
      <c r="H1151" s="1" t="n">
        <v>1149</v>
      </c>
      <c r="I1151" s="3" t="n">
        <f aca="false">(G1152-G1151)*24*60</f>
        <v>0.0499999999998479</v>
      </c>
      <c r="J1151" s="2" t="n">
        <v>0.766261574074074</v>
      </c>
      <c r="K1151" s="1" t="n">
        <v>9</v>
      </c>
      <c r="L1151" s="2" t="n">
        <v>0.766261574074074</v>
      </c>
      <c r="M1151" s="2" t="n">
        <v>0.769965277777778</v>
      </c>
      <c r="N1151" s="1" t="n">
        <v>320</v>
      </c>
      <c r="O1151" s="1" t="s">
        <v>24</v>
      </c>
      <c r="P1151" s="2" t="n">
        <v>0.769953703703704</v>
      </c>
      <c r="Q1151" s="2" t="n">
        <v>0.77130787037037</v>
      </c>
      <c r="R1151" s="1" t="n">
        <v>117</v>
      </c>
      <c r="S1151" s="1" t="s">
        <v>73</v>
      </c>
    </row>
    <row r="1152" customFormat="false" ht="12.75" hidden="false" customHeight="false" outlineLevel="0" collapsed="false">
      <c r="A1152" s="1" t="s">
        <v>38</v>
      </c>
      <c r="B1152" s="1" t="n">
        <v>35745</v>
      </c>
      <c r="C1152" s="1" t="n">
        <v>54128681</v>
      </c>
      <c r="D1152" s="1" t="n">
        <v>2</v>
      </c>
      <c r="E1152" s="1" t="s">
        <v>27</v>
      </c>
      <c r="F1152" s="1" t="n">
        <v>990201</v>
      </c>
      <c r="G1152" s="2" t="n">
        <v>0.76619212962963</v>
      </c>
      <c r="H1152" s="1" t="n">
        <v>1150</v>
      </c>
      <c r="I1152" s="3" t="n">
        <f aca="false">(G1153-G1152)*24*60</f>
        <v>0.749999999999957</v>
      </c>
      <c r="J1152" s="2" t="n">
        <v>0.76625</v>
      </c>
      <c r="K1152" s="1" t="n">
        <v>5</v>
      </c>
      <c r="L1152" s="2" t="n">
        <v>0.76625</v>
      </c>
      <c r="M1152" s="2" t="n">
        <v>0.767372685185185</v>
      </c>
      <c r="N1152" s="1" t="n">
        <v>97</v>
      </c>
      <c r="O1152" s="1" t="s">
        <v>24</v>
      </c>
      <c r="P1152" s="2" t="n">
        <v>0.767361111111111</v>
      </c>
      <c r="Q1152" s="2" t="n">
        <v>0.770069444444444</v>
      </c>
      <c r="R1152" s="1" t="n">
        <v>234</v>
      </c>
      <c r="S1152" s="1" t="s">
        <v>71</v>
      </c>
    </row>
    <row r="1153" customFormat="false" ht="12.75" hidden="false" customHeight="false" outlineLevel="0" collapsed="false">
      <c r="A1153" s="1" t="s">
        <v>45</v>
      </c>
      <c r="B1153" s="1" t="n">
        <v>29566</v>
      </c>
      <c r="C1153" s="1" t="n">
        <v>58418922</v>
      </c>
      <c r="D1153" s="1" t="n">
        <v>1</v>
      </c>
      <c r="E1153" s="1" t="s">
        <v>27</v>
      </c>
      <c r="F1153" s="1" t="n">
        <v>990201</v>
      </c>
      <c r="G1153" s="2" t="n">
        <v>0.766712962962963</v>
      </c>
      <c r="H1153" s="1" t="n">
        <v>1151</v>
      </c>
      <c r="I1153" s="3" t="n">
        <f aca="false">(G1154-G1153)*24*60</f>
        <v>0.166666666666799</v>
      </c>
      <c r="J1153" s="2" t="n">
        <v>0.766770833333333</v>
      </c>
      <c r="K1153" s="1" t="n">
        <v>5</v>
      </c>
      <c r="L1153" s="2" t="n">
        <v>0.766770833333333</v>
      </c>
      <c r="M1153" s="2" t="n">
        <v>0.768240740740741</v>
      </c>
      <c r="N1153" s="1" t="n">
        <v>127</v>
      </c>
      <c r="O1153" s="1" t="s">
        <v>24</v>
      </c>
      <c r="P1153" s="2" t="n">
        <v>0.768229166666667</v>
      </c>
      <c r="Q1153" s="2" t="n">
        <v>0.769861111111111</v>
      </c>
      <c r="R1153" s="1" t="n">
        <v>141</v>
      </c>
      <c r="S1153" s="1" t="s">
        <v>73</v>
      </c>
    </row>
    <row r="1154" customFormat="false" ht="12.75" hidden="false" customHeight="false" outlineLevel="0" collapsed="false">
      <c r="A1154" s="1" t="s">
        <v>41</v>
      </c>
      <c r="B1154" s="1" t="n">
        <v>29174</v>
      </c>
      <c r="C1154" s="1" t="n">
        <v>0</v>
      </c>
      <c r="D1154" s="1" t="n">
        <v>0</v>
      </c>
      <c r="E1154" s="1" t="s">
        <v>23</v>
      </c>
      <c r="F1154" s="1" t="n">
        <v>990201</v>
      </c>
      <c r="G1154" s="2" t="n">
        <v>0.766828703703704</v>
      </c>
      <c r="H1154" s="1" t="n">
        <v>1152</v>
      </c>
      <c r="I1154" s="3" t="n">
        <f aca="false">(G1155-G1154)*24*60</f>
        <v>0.033333333333232</v>
      </c>
      <c r="J1154" s="2" t="n">
        <v>0.76693287037037</v>
      </c>
      <c r="K1154" s="1" t="n">
        <v>9</v>
      </c>
      <c r="L1154" s="2" t="n">
        <v>0.76693287037037</v>
      </c>
      <c r="M1154" s="2" t="n">
        <v>0.767893518518519</v>
      </c>
      <c r="N1154" s="1" t="n">
        <v>83</v>
      </c>
      <c r="O1154" s="1" t="s">
        <v>39</v>
      </c>
      <c r="P1154" s="2" t="n">
        <v>0</v>
      </c>
      <c r="Q1154" s="2" t="n">
        <v>0</v>
      </c>
      <c r="R1154" s="1" t="n">
        <v>0</v>
      </c>
      <c r="S1154" s="1" t="s">
        <v>40</v>
      </c>
    </row>
    <row r="1155" customFormat="false" ht="12.75" hidden="false" customHeight="false" outlineLevel="0" collapsed="false">
      <c r="A1155" s="1" t="s">
        <v>42</v>
      </c>
      <c r="B1155" s="1" t="n">
        <v>22388</v>
      </c>
      <c r="C1155" s="1" t="n">
        <v>0</v>
      </c>
      <c r="D1155" s="1" t="n">
        <v>0</v>
      </c>
      <c r="E1155" s="1" t="s">
        <v>23</v>
      </c>
      <c r="F1155" s="1" t="n">
        <v>990201</v>
      </c>
      <c r="G1155" s="2" t="n">
        <v>0.766851851851852</v>
      </c>
      <c r="H1155" s="1" t="n">
        <v>1153</v>
      </c>
      <c r="I1155" s="3" t="n">
        <f aca="false">(G1156-G1155)*24*60</f>
        <v>1.2500000000002</v>
      </c>
      <c r="J1155" s="2" t="n">
        <v>0.766956018518519</v>
      </c>
      <c r="K1155" s="1" t="n">
        <v>9</v>
      </c>
      <c r="L1155" s="2" t="n">
        <v>0.766956018518519</v>
      </c>
      <c r="M1155" s="2" t="n">
        <v>0.767256944444445</v>
      </c>
      <c r="N1155" s="1" t="n">
        <v>26</v>
      </c>
      <c r="O1155" s="1" t="s">
        <v>39</v>
      </c>
      <c r="P1155" s="2" t="n">
        <v>0</v>
      </c>
      <c r="Q1155" s="2" t="n">
        <v>0</v>
      </c>
      <c r="R1155" s="1" t="n">
        <v>0</v>
      </c>
      <c r="S1155" s="1" t="s">
        <v>40</v>
      </c>
    </row>
    <row r="1156" customFormat="false" ht="12.75" hidden="false" customHeight="false" outlineLevel="0" collapsed="false">
      <c r="A1156" s="1" t="s">
        <v>46</v>
      </c>
      <c r="B1156" s="1" t="n">
        <v>13562</v>
      </c>
      <c r="C1156" s="1" t="n">
        <v>74387119</v>
      </c>
      <c r="D1156" s="1" t="n">
        <v>2</v>
      </c>
      <c r="E1156" s="1" t="s">
        <v>27</v>
      </c>
      <c r="F1156" s="1" t="n">
        <v>990201</v>
      </c>
      <c r="G1156" s="2" t="n">
        <v>0.767719907407408</v>
      </c>
      <c r="H1156" s="1" t="n">
        <v>1154</v>
      </c>
      <c r="I1156" s="3" t="n">
        <f aca="false">(G1157-G1156)*24*60</f>
        <v>0.250000000000039</v>
      </c>
      <c r="J1156" s="2" t="n">
        <v>0.767789351851852</v>
      </c>
      <c r="K1156" s="1" t="n">
        <v>6</v>
      </c>
      <c r="L1156" s="2" t="n">
        <v>0.767789351851852</v>
      </c>
      <c r="M1156" s="2" t="n">
        <v>0.768148148148148</v>
      </c>
      <c r="N1156" s="1" t="n">
        <v>31</v>
      </c>
      <c r="O1156" s="1" t="s">
        <v>24</v>
      </c>
      <c r="P1156" s="2" t="n">
        <v>0.768136574074074</v>
      </c>
      <c r="Q1156" s="2" t="n">
        <v>0.769143518518519</v>
      </c>
      <c r="R1156" s="1" t="n">
        <v>87</v>
      </c>
      <c r="S1156" s="1" t="s">
        <v>72</v>
      </c>
    </row>
    <row r="1157" customFormat="false" ht="12.75" hidden="false" customHeight="false" outlineLevel="0" collapsed="false">
      <c r="A1157" s="1" t="s">
        <v>31</v>
      </c>
      <c r="B1157" s="1" t="n">
        <v>34589</v>
      </c>
      <c r="C1157" s="1" t="n">
        <v>69607026</v>
      </c>
      <c r="D1157" s="1" t="n">
        <v>1</v>
      </c>
      <c r="E1157" s="1" t="s">
        <v>27</v>
      </c>
      <c r="F1157" s="1" t="n">
        <v>990201</v>
      </c>
      <c r="G1157" s="2" t="n">
        <v>0.767893518518519</v>
      </c>
      <c r="H1157" s="1" t="n">
        <v>1155</v>
      </c>
      <c r="I1157" s="3" t="n">
        <f aca="false">(G1158-G1157)*24*60</f>
        <v>0.233333333333263</v>
      </c>
      <c r="J1157" s="2" t="n">
        <v>0.767962962962963</v>
      </c>
      <c r="K1157" s="1" t="n">
        <v>6</v>
      </c>
      <c r="L1157" s="2" t="n">
        <v>0.767962962962963</v>
      </c>
      <c r="M1157" s="2" t="n">
        <v>0.770127314814815</v>
      </c>
      <c r="N1157" s="1" t="n">
        <v>187</v>
      </c>
      <c r="O1157" s="1" t="s">
        <v>24</v>
      </c>
      <c r="P1157" s="2" t="n">
        <v>0.770115740740741</v>
      </c>
      <c r="Q1157" s="2" t="n">
        <v>0.770208333333333</v>
      </c>
      <c r="R1157" s="1" t="n">
        <v>8</v>
      </c>
      <c r="S1157" s="1" t="s">
        <v>69</v>
      </c>
    </row>
    <row r="1158" customFormat="false" ht="12.75" hidden="false" customHeight="false" outlineLevel="0" collapsed="false">
      <c r="A1158" s="1" t="s">
        <v>47</v>
      </c>
      <c r="B1158" s="1" t="n">
        <v>13758</v>
      </c>
      <c r="C1158" s="1" t="n">
        <v>0</v>
      </c>
      <c r="D1158" s="1" t="n">
        <v>0</v>
      </c>
      <c r="E1158" s="1" t="s">
        <v>23</v>
      </c>
      <c r="F1158" s="1" t="n">
        <v>990201</v>
      </c>
      <c r="G1158" s="2" t="n">
        <v>0.768055555555556</v>
      </c>
      <c r="H1158" s="1" t="n">
        <v>1156</v>
      </c>
      <c r="I1158" s="3" t="n">
        <f aca="false">(G1159-G1158)*24*60</f>
        <v>0.766666666666573</v>
      </c>
      <c r="J1158" s="2" t="n">
        <v>0.768159722222222</v>
      </c>
      <c r="K1158" s="1" t="n">
        <v>9</v>
      </c>
      <c r="L1158" s="2" t="n">
        <v>0.768159722222222</v>
      </c>
      <c r="M1158" s="2" t="n">
        <v>0.768831018518518</v>
      </c>
      <c r="N1158" s="1" t="n">
        <v>58</v>
      </c>
      <c r="O1158" s="1" t="s">
        <v>39</v>
      </c>
      <c r="P1158" s="2" t="n">
        <v>0</v>
      </c>
      <c r="Q1158" s="2" t="n">
        <v>0</v>
      </c>
      <c r="R1158" s="1" t="n">
        <v>0</v>
      </c>
      <c r="S1158" s="1" t="s">
        <v>40</v>
      </c>
    </row>
    <row r="1159" customFormat="false" ht="12.75" hidden="false" customHeight="false" outlineLevel="0" collapsed="false">
      <c r="A1159" s="1" t="s">
        <v>50</v>
      </c>
      <c r="B1159" s="1" t="n">
        <v>35074</v>
      </c>
      <c r="C1159" s="1" t="n">
        <v>58859752</v>
      </c>
      <c r="D1159" s="1" t="n">
        <v>2</v>
      </c>
      <c r="E1159" s="1" t="s">
        <v>27</v>
      </c>
      <c r="F1159" s="1" t="n">
        <v>990201</v>
      </c>
      <c r="G1159" s="2" t="n">
        <v>0.768587962962963</v>
      </c>
      <c r="H1159" s="1" t="n">
        <v>1157</v>
      </c>
      <c r="I1159" s="3" t="n">
        <f aca="false">(G1160-G1159)*24*60</f>
        <v>0.466666666666846</v>
      </c>
      <c r="J1159" s="2" t="n">
        <v>0.768657407407407</v>
      </c>
      <c r="K1159" s="1" t="n">
        <v>6</v>
      </c>
      <c r="L1159" s="2" t="n">
        <v>0.768657407407407</v>
      </c>
      <c r="M1159" s="2" t="n">
        <v>0.770266203703704</v>
      </c>
      <c r="N1159" s="1" t="n">
        <v>139</v>
      </c>
      <c r="O1159" s="1" t="s">
        <v>24</v>
      </c>
      <c r="P1159" s="2" t="n">
        <v>0.77025462962963</v>
      </c>
      <c r="Q1159" s="2" t="n">
        <v>0.772488425925926</v>
      </c>
      <c r="R1159" s="1" t="n">
        <v>193</v>
      </c>
      <c r="S1159" s="1" t="s">
        <v>71</v>
      </c>
    </row>
    <row r="1160" customFormat="false" ht="12.75" hidden="false" customHeight="false" outlineLevel="0" collapsed="false">
      <c r="A1160" s="1" t="s">
        <v>51</v>
      </c>
      <c r="B1160" s="1" t="n">
        <v>35666</v>
      </c>
      <c r="C1160" s="1" t="n">
        <v>0</v>
      </c>
      <c r="D1160" s="1" t="n">
        <v>0</v>
      </c>
      <c r="E1160" s="1" t="s">
        <v>23</v>
      </c>
      <c r="F1160" s="1" t="n">
        <v>990201</v>
      </c>
      <c r="G1160" s="2" t="n">
        <v>0.768912037037037</v>
      </c>
      <c r="H1160" s="1" t="n">
        <v>1158</v>
      </c>
      <c r="I1160" s="3" t="n">
        <f aca="false">(G1161-G1160)*24*60</f>
        <v>0.0166666666664561</v>
      </c>
      <c r="J1160" s="2" t="n">
        <v>0.769027777777778</v>
      </c>
      <c r="K1160" s="1" t="n">
        <v>10</v>
      </c>
      <c r="L1160" s="2" t="n">
        <v>0.769027777777778</v>
      </c>
      <c r="M1160" s="2" t="n">
        <v>0.769328703703704</v>
      </c>
      <c r="N1160" s="1" t="n">
        <v>26</v>
      </c>
      <c r="O1160" s="1" t="s">
        <v>39</v>
      </c>
      <c r="P1160" s="2" t="n">
        <v>0</v>
      </c>
      <c r="Q1160" s="2" t="n">
        <v>0</v>
      </c>
      <c r="R1160" s="1" t="n">
        <v>0</v>
      </c>
      <c r="S1160" s="1" t="s">
        <v>40</v>
      </c>
    </row>
    <row r="1161" customFormat="false" ht="12.75" hidden="false" customHeight="false" outlineLevel="0" collapsed="false">
      <c r="A1161" s="1" t="s">
        <v>48</v>
      </c>
      <c r="B1161" s="1" t="n">
        <v>32434</v>
      </c>
      <c r="C1161" s="1" t="n">
        <v>33863200</v>
      </c>
      <c r="D1161" s="1" t="n">
        <v>1</v>
      </c>
      <c r="E1161" s="1" t="s">
        <v>27</v>
      </c>
      <c r="F1161" s="1" t="n">
        <v>990201</v>
      </c>
      <c r="G1161" s="2" t="n">
        <v>0.768923611111111</v>
      </c>
      <c r="H1161" s="1" t="n">
        <v>1159</v>
      </c>
      <c r="I1161" s="3" t="n">
        <f aca="false">(G1162-G1161)*24*60</f>
        <v>1.10000000000001</v>
      </c>
      <c r="J1161" s="2" t="n">
        <v>0.768993055555556</v>
      </c>
      <c r="K1161" s="1" t="n">
        <v>6</v>
      </c>
      <c r="L1161" s="2" t="n">
        <v>0.768993055555556</v>
      </c>
      <c r="M1161" s="2" t="n">
        <v>0.770104166666667</v>
      </c>
      <c r="N1161" s="1" t="n">
        <v>96</v>
      </c>
      <c r="O1161" s="1" t="s">
        <v>39</v>
      </c>
      <c r="P1161" s="2" t="n">
        <v>0</v>
      </c>
      <c r="Q1161" s="2" t="n">
        <v>0</v>
      </c>
      <c r="R1161" s="1" t="n">
        <v>0</v>
      </c>
      <c r="S1161" s="1" t="s">
        <v>40</v>
      </c>
    </row>
    <row r="1162" customFormat="false" ht="12.75" hidden="false" customHeight="false" outlineLevel="0" collapsed="false">
      <c r="A1162" s="1" t="s">
        <v>49</v>
      </c>
      <c r="B1162" s="1" t="n">
        <v>33932</v>
      </c>
      <c r="C1162" s="1" t="n">
        <v>22874192</v>
      </c>
      <c r="D1162" s="1" t="n">
        <v>2</v>
      </c>
      <c r="E1162" s="1" t="s">
        <v>27</v>
      </c>
      <c r="F1162" s="1" t="n">
        <v>990201</v>
      </c>
      <c r="G1162" s="2" t="n">
        <v>0.7696875</v>
      </c>
      <c r="H1162" s="1" t="n">
        <v>1160</v>
      </c>
      <c r="I1162" s="3" t="n">
        <f aca="false">(G1163-G1162)*24*60</f>
        <v>0.0666666666667837</v>
      </c>
      <c r="J1162" s="2" t="n">
        <v>0.769756944444444</v>
      </c>
      <c r="K1162" s="1" t="n">
        <v>6</v>
      </c>
      <c r="L1162" s="2" t="n">
        <v>0.769756944444444</v>
      </c>
      <c r="M1162" s="2" t="n">
        <v>0.770381944444444</v>
      </c>
      <c r="N1162" s="1" t="n">
        <v>54</v>
      </c>
      <c r="O1162" s="1" t="s">
        <v>24</v>
      </c>
      <c r="P1162" s="2" t="n">
        <v>0.770381944444444</v>
      </c>
      <c r="Q1162" s="2" t="n">
        <v>0.771226851851852</v>
      </c>
      <c r="R1162" s="1" t="n">
        <v>73</v>
      </c>
      <c r="S1162" s="1" t="s">
        <v>69</v>
      </c>
    </row>
    <row r="1163" customFormat="false" ht="12.75" hidden="false" customHeight="false" outlineLevel="0" collapsed="false">
      <c r="A1163" s="1" t="s">
        <v>29</v>
      </c>
      <c r="B1163" s="1" t="n">
        <v>33206</v>
      </c>
      <c r="C1163" s="1" t="n">
        <v>54903943</v>
      </c>
      <c r="D1163" s="1" t="n">
        <v>2</v>
      </c>
      <c r="E1163" s="1" t="s">
        <v>27</v>
      </c>
      <c r="F1163" s="1" t="n">
        <v>990201</v>
      </c>
      <c r="G1163" s="2" t="n">
        <v>0.769733796296296</v>
      </c>
      <c r="H1163" s="1" t="n">
        <v>1161</v>
      </c>
      <c r="I1163" s="3" t="n">
        <f aca="false">(G1164-G1163)*24*60</f>
        <v>0.033333333333232</v>
      </c>
      <c r="J1163" s="2" t="n">
        <v>0.769803240740741</v>
      </c>
      <c r="K1163" s="1" t="n">
        <v>6</v>
      </c>
      <c r="L1163" s="2" t="n">
        <v>0.769803240740741</v>
      </c>
      <c r="M1163" s="2" t="n">
        <v>0.770439814814815</v>
      </c>
      <c r="N1163" s="1" t="n">
        <v>55</v>
      </c>
      <c r="O1163" s="1" t="s">
        <v>24</v>
      </c>
      <c r="P1163" s="2" t="n">
        <v>0.770428240740741</v>
      </c>
      <c r="Q1163" s="2" t="n">
        <v>0.774733796296296</v>
      </c>
      <c r="R1163" s="1" t="n">
        <v>372</v>
      </c>
      <c r="S1163" s="1" t="s">
        <v>72</v>
      </c>
    </row>
    <row r="1164" customFormat="false" ht="12.75" hidden="false" customHeight="false" outlineLevel="0" collapsed="false">
      <c r="A1164" s="1" t="s">
        <v>22</v>
      </c>
      <c r="B1164" s="1" t="n">
        <v>34907</v>
      </c>
      <c r="C1164" s="1" t="n">
        <v>15588221</v>
      </c>
      <c r="D1164" s="1" t="n">
        <v>2</v>
      </c>
      <c r="E1164" s="1" t="s">
        <v>27</v>
      </c>
      <c r="F1164" s="1" t="n">
        <v>990201</v>
      </c>
      <c r="G1164" s="2" t="n">
        <v>0.769756944444444</v>
      </c>
      <c r="H1164" s="1" t="n">
        <v>1162</v>
      </c>
      <c r="I1164" s="3" t="n">
        <f aca="false">(G1165-G1164)*24*60</f>
        <v>0.583333333333318</v>
      </c>
      <c r="J1164" s="2" t="n">
        <v>0.769826388888889</v>
      </c>
      <c r="K1164" s="1" t="n">
        <v>6</v>
      </c>
      <c r="L1164" s="2" t="n">
        <v>0.769826388888889</v>
      </c>
      <c r="M1164" s="2" t="n">
        <v>0.770532407407408</v>
      </c>
      <c r="N1164" s="1" t="n">
        <v>61</v>
      </c>
      <c r="O1164" s="1" t="s">
        <v>39</v>
      </c>
      <c r="P1164" s="2" t="n">
        <v>0</v>
      </c>
      <c r="Q1164" s="2" t="n">
        <v>0</v>
      </c>
      <c r="R1164" s="1" t="n">
        <v>0</v>
      </c>
      <c r="S1164" s="1" t="s">
        <v>40</v>
      </c>
    </row>
    <row r="1165" customFormat="false" ht="12.75" hidden="false" customHeight="false" outlineLevel="0" collapsed="false">
      <c r="A1165" s="1" t="s">
        <v>33</v>
      </c>
      <c r="B1165" s="1" t="n">
        <v>30130</v>
      </c>
      <c r="C1165" s="1" t="n">
        <v>68160225</v>
      </c>
      <c r="D1165" s="1" t="n">
        <v>2</v>
      </c>
      <c r="E1165" s="1" t="s">
        <v>27</v>
      </c>
      <c r="F1165" s="1" t="n">
        <v>990201</v>
      </c>
      <c r="G1165" s="2" t="n">
        <v>0.770162037037037</v>
      </c>
      <c r="H1165" s="1" t="n">
        <v>1163</v>
      </c>
      <c r="I1165" s="3" t="n">
        <f aca="false">(G1166-G1165)*24*60</f>
        <v>1.2500000000002</v>
      </c>
      <c r="J1165" s="2" t="n">
        <v>0.770219907407407</v>
      </c>
      <c r="K1165" s="1" t="n">
        <v>5</v>
      </c>
      <c r="L1165" s="2" t="n">
        <v>0.770219907407407</v>
      </c>
      <c r="M1165" s="2" t="n">
        <v>0.771296296296296</v>
      </c>
      <c r="N1165" s="1" t="n">
        <v>93</v>
      </c>
      <c r="O1165" s="1" t="s">
        <v>24</v>
      </c>
      <c r="P1165" s="2" t="n">
        <v>0.771273148148148</v>
      </c>
      <c r="Q1165" s="2" t="n">
        <v>0.772256944444445</v>
      </c>
      <c r="R1165" s="1" t="n">
        <v>85</v>
      </c>
      <c r="S1165" s="1" t="s">
        <v>69</v>
      </c>
    </row>
    <row r="1166" customFormat="false" ht="12.75" hidden="false" customHeight="false" outlineLevel="0" collapsed="false">
      <c r="A1166" s="1" t="s">
        <v>34</v>
      </c>
      <c r="B1166" s="1" t="n">
        <v>25736</v>
      </c>
      <c r="C1166" s="1" t="n">
        <v>15588221</v>
      </c>
      <c r="D1166" s="1" t="n">
        <v>2</v>
      </c>
      <c r="E1166" s="1" t="s">
        <v>27</v>
      </c>
      <c r="F1166" s="1" t="n">
        <v>990201</v>
      </c>
      <c r="G1166" s="2" t="n">
        <v>0.771030092592593</v>
      </c>
      <c r="H1166" s="1" t="n">
        <v>1164</v>
      </c>
      <c r="I1166" s="3" t="n">
        <f aca="false">(G1167-G1166)*24*60</f>
        <v>0.0499999999998479</v>
      </c>
      <c r="J1166" s="2" t="n">
        <v>0.771099537037037</v>
      </c>
      <c r="K1166" s="1" t="n">
        <v>6</v>
      </c>
      <c r="L1166" s="2" t="n">
        <v>0.771099537037037</v>
      </c>
      <c r="M1166" s="2" t="n">
        <v>0.771759259259259</v>
      </c>
      <c r="N1166" s="1" t="n">
        <v>57</v>
      </c>
      <c r="O1166" s="1" t="s">
        <v>24</v>
      </c>
      <c r="P1166" s="2" t="n">
        <v>0.771736111111111</v>
      </c>
      <c r="Q1166" s="2" t="n">
        <v>0.77244212962963</v>
      </c>
      <c r="R1166" s="1" t="n">
        <v>61</v>
      </c>
      <c r="S1166" s="1" t="s">
        <v>64</v>
      </c>
    </row>
    <row r="1167" customFormat="false" ht="12.75" hidden="false" customHeight="false" outlineLevel="0" collapsed="false">
      <c r="A1167" s="1" t="s">
        <v>26</v>
      </c>
      <c r="B1167" s="1" t="n">
        <v>34706</v>
      </c>
      <c r="C1167" s="1" t="n">
        <v>65607277</v>
      </c>
      <c r="D1167" s="1" t="n">
        <v>2</v>
      </c>
      <c r="E1167" s="1" t="s">
        <v>27</v>
      </c>
      <c r="F1167" s="1" t="n">
        <v>990201</v>
      </c>
      <c r="G1167" s="2" t="n">
        <v>0.771064814814815</v>
      </c>
      <c r="H1167" s="1" t="n">
        <v>1165</v>
      </c>
      <c r="I1167" s="3" t="n">
        <f aca="false">(G1168-G1167)*24*60</f>
        <v>0.683333333333334</v>
      </c>
      <c r="J1167" s="2" t="n">
        <v>0.771134259259259</v>
      </c>
      <c r="K1167" s="1" t="n">
        <v>6</v>
      </c>
      <c r="L1167" s="2" t="n">
        <v>0.771134259259259</v>
      </c>
      <c r="M1167" s="2" t="n">
        <v>0.771481481481481</v>
      </c>
      <c r="N1167" s="1" t="n">
        <v>30</v>
      </c>
      <c r="O1167" s="1" t="s">
        <v>24</v>
      </c>
      <c r="P1167" s="2" t="n">
        <v>0.771469907407408</v>
      </c>
      <c r="Q1167" s="2" t="n">
        <v>0.772824074074074</v>
      </c>
      <c r="R1167" s="1" t="n">
        <v>117</v>
      </c>
      <c r="S1167" s="1" t="s">
        <v>73</v>
      </c>
    </row>
    <row r="1168" customFormat="false" ht="12.75" hidden="false" customHeight="false" outlineLevel="0" collapsed="false">
      <c r="A1168" s="1" t="s">
        <v>36</v>
      </c>
      <c r="B1168" s="1" t="n">
        <v>13177</v>
      </c>
      <c r="C1168" s="1" t="n">
        <v>69607026</v>
      </c>
      <c r="D1168" s="1" t="n">
        <v>1</v>
      </c>
      <c r="E1168" s="1" t="s">
        <v>27</v>
      </c>
      <c r="F1168" s="1" t="n">
        <v>990201</v>
      </c>
      <c r="G1168" s="2" t="n">
        <v>0.771539351851852</v>
      </c>
      <c r="H1168" s="1" t="n">
        <v>1166</v>
      </c>
      <c r="I1168" s="3" t="n">
        <f aca="false">(G1169-G1168)*24*60</f>
        <v>0.0666666666666238</v>
      </c>
      <c r="J1168" s="2" t="n">
        <v>0.771608796296296</v>
      </c>
      <c r="K1168" s="1" t="n">
        <v>6</v>
      </c>
      <c r="L1168" s="2" t="n">
        <v>0.771608796296296</v>
      </c>
      <c r="M1168" s="2" t="n">
        <v>0.772361111111111</v>
      </c>
      <c r="N1168" s="1" t="n">
        <v>65</v>
      </c>
      <c r="O1168" s="1" t="s">
        <v>24</v>
      </c>
      <c r="P1168" s="2" t="n">
        <v>0.772361111111111</v>
      </c>
      <c r="Q1168" s="2" t="n">
        <v>0.775844907407407</v>
      </c>
      <c r="R1168" s="1" t="n">
        <v>301</v>
      </c>
      <c r="S1168" s="1" t="s">
        <v>69</v>
      </c>
    </row>
    <row r="1169" customFormat="false" ht="12.75" hidden="false" customHeight="false" outlineLevel="0" collapsed="false">
      <c r="A1169" s="1" t="s">
        <v>52</v>
      </c>
      <c r="B1169" s="1" t="n">
        <v>13099</v>
      </c>
      <c r="C1169" s="1" t="n">
        <v>0</v>
      </c>
      <c r="D1169" s="1" t="n">
        <v>0</v>
      </c>
      <c r="E1169" s="1" t="s">
        <v>23</v>
      </c>
      <c r="F1169" s="1" t="n">
        <v>990201</v>
      </c>
      <c r="G1169" s="2" t="n">
        <v>0.771585648148148</v>
      </c>
      <c r="H1169" s="1" t="n">
        <v>1167</v>
      </c>
      <c r="I1169" s="3" t="n">
        <f aca="false">(G1170-G1169)*24*60</f>
        <v>1.53333333333347</v>
      </c>
      <c r="J1169" s="2" t="n">
        <v>0.771689814814815</v>
      </c>
      <c r="K1169" s="1" t="n">
        <v>9</v>
      </c>
      <c r="L1169" s="2" t="n">
        <v>0.771689814814815</v>
      </c>
      <c r="M1169" s="2" t="n">
        <v>0.774872685185185</v>
      </c>
      <c r="N1169" s="1" t="n">
        <v>275</v>
      </c>
      <c r="O1169" s="1" t="s">
        <v>24</v>
      </c>
      <c r="P1169" s="2" t="n">
        <v>0.774849537037037</v>
      </c>
      <c r="Q1169" s="2" t="n">
        <v>0.77619212962963</v>
      </c>
      <c r="R1169" s="1" t="n">
        <v>116</v>
      </c>
      <c r="S1169" s="1" t="s">
        <v>72</v>
      </c>
    </row>
    <row r="1170" customFormat="false" ht="12.75" hidden="false" customHeight="false" outlineLevel="0" collapsed="false">
      <c r="A1170" s="1" t="s">
        <v>42</v>
      </c>
      <c r="B1170" s="1" t="n">
        <v>22389</v>
      </c>
      <c r="C1170" s="1" t="n">
        <v>0</v>
      </c>
      <c r="D1170" s="1" t="n">
        <v>0</v>
      </c>
      <c r="E1170" s="1" t="s">
        <v>27</v>
      </c>
      <c r="F1170" s="1" t="n">
        <v>990201</v>
      </c>
      <c r="G1170" s="2" t="n">
        <v>0.772650462962963</v>
      </c>
      <c r="H1170" s="1" t="n">
        <v>1168</v>
      </c>
      <c r="I1170" s="3" t="n">
        <f aca="false">(G1171-G1170)*24*60</f>
        <v>0.0499999999998479</v>
      </c>
      <c r="J1170" s="2" t="n">
        <v>0.77275462962963</v>
      </c>
      <c r="K1170" s="1" t="n">
        <v>9</v>
      </c>
      <c r="L1170" s="2" t="n">
        <v>0</v>
      </c>
      <c r="M1170" s="2" t="n">
        <v>0</v>
      </c>
      <c r="N1170" s="1" t="n">
        <v>0</v>
      </c>
      <c r="O1170" s="1" t="s">
        <v>24</v>
      </c>
      <c r="P1170" s="2" t="n">
        <v>0.772743055555556</v>
      </c>
      <c r="Q1170" s="2" t="n">
        <v>0.773402777777778</v>
      </c>
      <c r="R1170" s="1" t="n">
        <v>57</v>
      </c>
      <c r="S1170" s="1" t="s">
        <v>71</v>
      </c>
    </row>
    <row r="1171" customFormat="false" ht="12.75" hidden="false" customHeight="false" outlineLevel="0" collapsed="false">
      <c r="A1171" s="1" t="s">
        <v>38</v>
      </c>
      <c r="B1171" s="1" t="n">
        <v>35746</v>
      </c>
      <c r="C1171" s="1" t="n">
        <v>58706086</v>
      </c>
      <c r="D1171" s="1" t="n">
        <v>2</v>
      </c>
      <c r="E1171" s="1" t="s">
        <v>23</v>
      </c>
      <c r="F1171" s="1" t="n">
        <v>990201</v>
      </c>
      <c r="G1171" s="2" t="n">
        <v>0.772685185185185</v>
      </c>
      <c r="H1171" s="1" t="n">
        <v>1169</v>
      </c>
      <c r="I1171" s="3" t="n">
        <f aca="false">(G1172-G1171)*24*60</f>
        <v>0.150000000000183</v>
      </c>
      <c r="J1171" s="2" t="n">
        <v>0.77275462962963</v>
      </c>
      <c r="K1171" s="1" t="n">
        <v>6</v>
      </c>
      <c r="L1171" s="2" t="n">
        <v>0.77275462962963</v>
      </c>
      <c r="M1171" s="2" t="n">
        <v>0.774780092592593</v>
      </c>
      <c r="N1171" s="1" t="n">
        <v>175</v>
      </c>
      <c r="O1171" s="1" t="s">
        <v>24</v>
      </c>
      <c r="P1171" s="2" t="n">
        <v>0.774768518518519</v>
      </c>
      <c r="Q1171" s="2" t="n">
        <v>0.774803240740741</v>
      </c>
      <c r="R1171" s="1" t="n">
        <v>3</v>
      </c>
      <c r="S1171" s="1" t="s">
        <v>72</v>
      </c>
    </row>
    <row r="1172" customFormat="false" ht="12.75" hidden="false" customHeight="false" outlineLevel="0" collapsed="false">
      <c r="A1172" s="1" t="s">
        <v>67</v>
      </c>
      <c r="B1172" s="1" t="n">
        <v>1800</v>
      </c>
      <c r="C1172" s="1" t="n">
        <v>0</v>
      </c>
      <c r="D1172" s="1" t="n">
        <v>0</v>
      </c>
      <c r="E1172" s="1" t="s">
        <v>55</v>
      </c>
      <c r="F1172" s="1" t="n">
        <v>990201</v>
      </c>
      <c r="G1172" s="2" t="n">
        <v>0.772789351851852</v>
      </c>
      <c r="H1172" s="1" t="n">
        <v>1170</v>
      </c>
      <c r="I1172" s="3" t="n">
        <f aca="false">(G1173-G1172)*24*60</f>
        <v>0.266666666666495</v>
      </c>
      <c r="J1172" s="2" t="n">
        <v>0.772789351851852</v>
      </c>
      <c r="K1172" s="1" t="n">
        <v>0</v>
      </c>
      <c r="L1172" s="2" t="n">
        <v>0.772789351851852</v>
      </c>
      <c r="M1172" s="2" t="n">
        <v>0.773460648148148</v>
      </c>
      <c r="N1172" s="1" t="n">
        <v>58</v>
      </c>
      <c r="O1172" s="1" t="s">
        <v>24</v>
      </c>
      <c r="P1172" s="2" t="n">
        <v>0.773449074074074</v>
      </c>
      <c r="Q1172" s="2" t="n">
        <v>0.773680555555556</v>
      </c>
      <c r="R1172" s="1" t="n">
        <v>20</v>
      </c>
      <c r="S1172" s="1" t="s">
        <v>71</v>
      </c>
    </row>
    <row r="1173" customFormat="false" ht="12.75" hidden="false" customHeight="false" outlineLevel="0" collapsed="false">
      <c r="A1173" s="1" t="s">
        <v>41</v>
      </c>
      <c r="B1173" s="1" t="n">
        <v>29175</v>
      </c>
      <c r="C1173" s="1" t="n">
        <v>0</v>
      </c>
      <c r="D1173" s="1" t="n">
        <v>0</v>
      </c>
      <c r="E1173" s="1" t="s">
        <v>23</v>
      </c>
      <c r="F1173" s="1" t="n">
        <v>990201</v>
      </c>
      <c r="G1173" s="2" t="n">
        <v>0.772974537037037</v>
      </c>
      <c r="H1173" s="1" t="n">
        <v>1171</v>
      </c>
      <c r="I1173" s="3" t="n">
        <f aca="false">(G1174-G1173)*24*60</f>
        <v>0</v>
      </c>
      <c r="J1173" s="2" t="n">
        <v>0.773078703703704</v>
      </c>
      <c r="K1173" s="1" t="n">
        <v>9</v>
      </c>
      <c r="L1173" s="2" t="n">
        <v>0.773078703703704</v>
      </c>
      <c r="M1173" s="2" t="n">
        <v>0.776689814814815</v>
      </c>
      <c r="N1173" s="1" t="n">
        <v>312</v>
      </c>
      <c r="O1173" s="1" t="s">
        <v>24</v>
      </c>
      <c r="P1173" s="2" t="n">
        <v>0.776678240740741</v>
      </c>
      <c r="Q1173" s="2" t="n">
        <v>0.777638888888889</v>
      </c>
      <c r="R1173" s="1" t="n">
        <v>83</v>
      </c>
      <c r="S1173" s="1" t="s">
        <v>72</v>
      </c>
    </row>
    <row r="1174" customFormat="false" ht="12.75" hidden="false" customHeight="false" outlineLevel="0" collapsed="false">
      <c r="A1174" s="1" t="s">
        <v>46</v>
      </c>
      <c r="B1174" s="1" t="n">
        <v>13563</v>
      </c>
      <c r="C1174" s="1" t="n">
        <v>0</v>
      </c>
      <c r="D1174" s="1" t="n">
        <v>0</v>
      </c>
      <c r="E1174" s="1" t="s">
        <v>27</v>
      </c>
      <c r="F1174" s="1" t="n">
        <v>990201</v>
      </c>
      <c r="G1174" s="2" t="n">
        <v>0.772974537037037</v>
      </c>
      <c r="H1174" s="1" t="n">
        <v>1172</v>
      </c>
      <c r="I1174" s="3" t="n">
        <f aca="false">(G1175-G1174)*24*60</f>
        <v>0.333333333333279</v>
      </c>
      <c r="J1174" s="2" t="n">
        <v>0.773101851851852</v>
      </c>
      <c r="K1174" s="1" t="n">
        <v>11</v>
      </c>
      <c r="L1174" s="2" t="n">
        <v>0</v>
      </c>
      <c r="M1174" s="2" t="n">
        <v>0</v>
      </c>
      <c r="N1174" s="1" t="n">
        <v>0</v>
      </c>
      <c r="O1174" s="1" t="s">
        <v>24</v>
      </c>
      <c r="P1174" s="2" t="n">
        <v>0.773090277777778</v>
      </c>
      <c r="Q1174" s="2" t="n">
        <v>0.773252314814815</v>
      </c>
      <c r="R1174" s="1" t="n">
        <v>14</v>
      </c>
      <c r="S1174" s="1" t="s">
        <v>73</v>
      </c>
    </row>
    <row r="1175" customFormat="false" ht="12.75" hidden="false" customHeight="false" outlineLevel="0" collapsed="false">
      <c r="A1175" s="1" t="s">
        <v>45</v>
      </c>
      <c r="B1175" s="1" t="n">
        <v>29567</v>
      </c>
      <c r="C1175" s="1" t="n">
        <v>25713470</v>
      </c>
      <c r="D1175" s="1" t="n">
        <v>2</v>
      </c>
      <c r="E1175" s="1" t="s">
        <v>27</v>
      </c>
      <c r="F1175" s="1" t="n">
        <v>990201</v>
      </c>
      <c r="G1175" s="2" t="n">
        <v>0.773206018518518</v>
      </c>
      <c r="H1175" s="1" t="n">
        <v>1173</v>
      </c>
      <c r="I1175" s="3" t="n">
        <f aca="false">(G1176-G1175)*24*60</f>
        <v>0.0833333333333997</v>
      </c>
      <c r="J1175" s="2" t="n">
        <v>0.773263888888889</v>
      </c>
      <c r="K1175" s="1" t="n">
        <v>5</v>
      </c>
      <c r="L1175" s="2" t="n">
        <v>0.773263888888889</v>
      </c>
      <c r="M1175" s="2" t="n">
        <v>0.773344907407407</v>
      </c>
      <c r="N1175" s="1" t="n">
        <v>7</v>
      </c>
      <c r="O1175" s="1" t="s">
        <v>24</v>
      </c>
      <c r="P1175" s="2" t="n">
        <v>0.773333333333333</v>
      </c>
      <c r="Q1175" s="2" t="n">
        <v>0.775891203703704</v>
      </c>
      <c r="R1175" s="1" t="n">
        <v>221</v>
      </c>
      <c r="S1175" s="1" t="s">
        <v>73</v>
      </c>
    </row>
    <row r="1176" customFormat="false" ht="12.75" hidden="false" customHeight="false" outlineLevel="0" collapsed="false">
      <c r="A1176" s="1" t="s">
        <v>47</v>
      </c>
      <c r="B1176" s="1" t="n">
        <v>13759</v>
      </c>
      <c r="C1176" s="1" t="n">
        <v>58638107</v>
      </c>
      <c r="D1176" s="1" t="n">
        <v>2</v>
      </c>
      <c r="E1176" s="1" t="s">
        <v>37</v>
      </c>
      <c r="F1176" s="1" t="n">
        <v>990201</v>
      </c>
      <c r="G1176" s="2" t="n">
        <v>0.773263888888889</v>
      </c>
      <c r="H1176" s="1" t="n">
        <v>1174</v>
      </c>
      <c r="I1176" s="3" t="n">
        <f aca="false">(G1177-G1176)*24*60</f>
        <v>0.850000000000133</v>
      </c>
      <c r="J1176" s="2" t="n">
        <v>0.773344907407407</v>
      </c>
      <c r="K1176" s="1" t="n">
        <v>7</v>
      </c>
      <c r="L1176" s="2" t="n">
        <v>0.773344907407407</v>
      </c>
      <c r="M1176" s="2" t="n">
        <v>0.773958333333333</v>
      </c>
      <c r="N1176" s="1" t="n">
        <v>53</v>
      </c>
      <c r="O1176" s="1" t="s">
        <v>24</v>
      </c>
      <c r="P1176" s="2" t="n">
        <v>0.773935185185185</v>
      </c>
      <c r="Q1176" s="2" t="n">
        <v>0.775983796296296</v>
      </c>
      <c r="R1176" s="1" t="n">
        <v>177</v>
      </c>
      <c r="S1176" s="1" t="s">
        <v>64</v>
      </c>
    </row>
    <row r="1177" customFormat="false" ht="12.75" hidden="false" customHeight="false" outlineLevel="0" collapsed="false">
      <c r="A1177" s="1" t="s">
        <v>54</v>
      </c>
      <c r="B1177" s="1" t="n">
        <v>1713</v>
      </c>
      <c r="C1177" s="1" t="n">
        <v>0</v>
      </c>
      <c r="D1177" s="1" t="n">
        <v>0</v>
      </c>
      <c r="E1177" s="1" t="s">
        <v>55</v>
      </c>
      <c r="F1177" s="1" t="n">
        <v>990201</v>
      </c>
      <c r="G1177" s="2" t="n">
        <v>0.773854166666667</v>
      </c>
      <c r="H1177" s="1" t="n">
        <v>1175</v>
      </c>
      <c r="I1177" s="3" t="n">
        <f aca="false">(G1178-G1177)*24*60</f>
        <v>0.61666666666655</v>
      </c>
      <c r="J1177" s="2" t="n">
        <v>0.773888888888889</v>
      </c>
      <c r="K1177" s="1" t="n">
        <v>3</v>
      </c>
      <c r="L1177" s="2" t="n">
        <v>0</v>
      </c>
      <c r="M1177" s="2" t="n">
        <v>0</v>
      </c>
      <c r="N1177" s="1" t="n">
        <v>0</v>
      </c>
      <c r="O1177" s="1" t="s">
        <v>24</v>
      </c>
      <c r="P1177" s="2" t="n">
        <v>0.773877314814815</v>
      </c>
      <c r="Q1177" s="2" t="n">
        <v>0.774305555555556</v>
      </c>
      <c r="R1177" s="1" t="n">
        <v>37</v>
      </c>
      <c r="S1177" s="1" t="s">
        <v>71</v>
      </c>
    </row>
    <row r="1178" customFormat="false" ht="12.75" hidden="false" customHeight="false" outlineLevel="0" collapsed="false">
      <c r="A1178" s="1" t="s">
        <v>35</v>
      </c>
      <c r="B1178" s="1" t="n">
        <v>31971</v>
      </c>
      <c r="C1178" s="1" t="n">
        <v>0</v>
      </c>
      <c r="D1178" s="1" t="n">
        <v>0</v>
      </c>
      <c r="E1178" s="1" t="s">
        <v>23</v>
      </c>
      <c r="F1178" s="1" t="n">
        <v>990201</v>
      </c>
      <c r="G1178" s="2" t="n">
        <v>0.774282407407407</v>
      </c>
      <c r="H1178" s="1" t="n">
        <v>1176</v>
      </c>
      <c r="I1178" s="3" t="n">
        <f aca="false">(G1179-G1178)*24*60</f>
        <v>0.300000000000047</v>
      </c>
      <c r="J1178" s="2" t="n">
        <v>0.774398148148148</v>
      </c>
      <c r="K1178" s="1" t="n">
        <v>10</v>
      </c>
      <c r="L1178" s="2" t="n">
        <v>0.774398148148148</v>
      </c>
      <c r="M1178" s="2" t="n">
        <v>0.776851851851852</v>
      </c>
      <c r="N1178" s="1" t="n">
        <v>212</v>
      </c>
      <c r="O1178" s="1" t="s">
        <v>24</v>
      </c>
      <c r="P1178" s="2" t="n">
        <v>0.776840277777778</v>
      </c>
      <c r="Q1178" s="2" t="n">
        <v>0.777210648148148</v>
      </c>
      <c r="R1178" s="1" t="n">
        <v>32</v>
      </c>
      <c r="S1178" s="1" t="s">
        <v>74</v>
      </c>
    </row>
    <row r="1179" customFormat="false" ht="12.75" hidden="false" customHeight="false" outlineLevel="0" collapsed="false">
      <c r="A1179" s="1" t="s">
        <v>61</v>
      </c>
      <c r="B1179" s="1" t="n">
        <v>2292</v>
      </c>
      <c r="C1179" s="1" t="n">
        <v>29742020</v>
      </c>
      <c r="D1179" s="1" t="n">
        <v>2</v>
      </c>
      <c r="E1179" s="1" t="s">
        <v>55</v>
      </c>
      <c r="F1179" s="1" t="n">
        <v>990201</v>
      </c>
      <c r="G1179" s="2" t="n">
        <v>0.774490740740741</v>
      </c>
      <c r="H1179" s="1" t="n">
        <v>1177</v>
      </c>
      <c r="I1179" s="3" t="n">
        <f aca="false">(G1180-G1179)*24*60</f>
        <v>0.516666666666694</v>
      </c>
      <c r="J1179" s="2" t="n">
        <v>0.774513888888889</v>
      </c>
      <c r="K1179" s="1" t="n">
        <v>2</v>
      </c>
      <c r="L1179" s="2" t="n">
        <v>0</v>
      </c>
      <c r="M1179" s="2" t="n">
        <v>0</v>
      </c>
      <c r="N1179" s="1" t="n">
        <v>0</v>
      </c>
      <c r="O1179" s="1" t="s">
        <v>24</v>
      </c>
      <c r="P1179" s="2" t="n">
        <v>0.774502314814815</v>
      </c>
      <c r="Q1179" s="2" t="n">
        <v>0.774872685185185</v>
      </c>
      <c r="R1179" s="1" t="n">
        <v>32</v>
      </c>
      <c r="S1179" s="1" t="s">
        <v>71</v>
      </c>
    </row>
    <row r="1180" customFormat="false" ht="12.75" hidden="false" customHeight="false" outlineLevel="0" collapsed="false">
      <c r="A1180" s="1" t="s">
        <v>51</v>
      </c>
      <c r="B1180" s="1" t="n">
        <v>35667</v>
      </c>
      <c r="C1180" s="1" t="n">
        <v>15398027</v>
      </c>
      <c r="D1180" s="1" t="n">
        <v>2</v>
      </c>
      <c r="E1180" s="1" t="s">
        <v>23</v>
      </c>
      <c r="F1180" s="1" t="n">
        <v>990201</v>
      </c>
      <c r="G1180" s="2" t="n">
        <v>0.774849537037037</v>
      </c>
      <c r="H1180" s="1" t="n">
        <v>1178</v>
      </c>
      <c r="I1180" s="3" t="n">
        <f aca="false">(G1181-G1180)*24*60</f>
        <v>0.016666666666616</v>
      </c>
      <c r="J1180" s="2" t="n">
        <v>0.77494212962963</v>
      </c>
      <c r="K1180" s="1" t="n">
        <v>8</v>
      </c>
      <c r="L1180" s="2" t="n">
        <v>0.77494212962963</v>
      </c>
      <c r="M1180" s="2" t="n">
        <v>0.776145833333333</v>
      </c>
      <c r="N1180" s="1" t="n">
        <v>104</v>
      </c>
      <c r="O1180" s="1" t="s">
        <v>24</v>
      </c>
      <c r="P1180" s="2" t="n">
        <v>0.776134259259259</v>
      </c>
      <c r="Q1180" s="2" t="n">
        <v>0.776782407407407</v>
      </c>
      <c r="R1180" s="1" t="n">
        <v>56</v>
      </c>
      <c r="S1180" s="1" t="s">
        <v>74</v>
      </c>
    </row>
    <row r="1181" customFormat="false" ht="12.75" hidden="false" customHeight="false" outlineLevel="0" collapsed="false">
      <c r="A1181" s="1" t="s">
        <v>44</v>
      </c>
      <c r="B1181" s="1" t="n">
        <v>34978</v>
      </c>
      <c r="C1181" s="1" t="n">
        <v>0</v>
      </c>
      <c r="D1181" s="1" t="n">
        <v>0</v>
      </c>
      <c r="E1181" s="1" t="s">
        <v>27</v>
      </c>
      <c r="F1181" s="1" t="n">
        <v>990201</v>
      </c>
      <c r="G1181" s="2" t="n">
        <v>0.774861111111111</v>
      </c>
      <c r="H1181" s="1" t="n">
        <v>1179</v>
      </c>
      <c r="I1181" s="3" t="n">
        <f aca="false">(G1182-G1181)*24*60</f>
        <v>0.349999999999895</v>
      </c>
      <c r="J1181" s="2" t="n">
        <v>0.774976851851852</v>
      </c>
      <c r="K1181" s="1" t="n">
        <v>10</v>
      </c>
      <c r="L1181" s="2" t="n">
        <v>0</v>
      </c>
      <c r="M1181" s="2" t="n">
        <v>0</v>
      </c>
      <c r="N1181" s="1" t="n">
        <v>0</v>
      </c>
      <c r="O1181" s="1" t="s">
        <v>24</v>
      </c>
      <c r="P1181" s="2" t="n">
        <v>0.774965277777778</v>
      </c>
      <c r="Q1181" s="2" t="n">
        <v>0.780532407407407</v>
      </c>
      <c r="R1181" s="1" t="n">
        <v>481</v>
      </c>
      <c r="S1181" s="1" t="s">
        <v>71</v>
      </c>
    </row>
    <row r="1182" customFormat="false" ht="12.75" hidden="false" customHeight="false" outlineLevel="0" collapsed="false">
      <c r="A1182" s="1" t="s">
        <v>62</v>
      </c>
      <c r="B1182" s="1" t="n">
        <v>1417</v>
      </c>
      <c r="C1182" s="1" t="n">
        <v>15588221</v>
      </c>
      <c r="D1182" s="1" t="n">
        <v>2</v>
      </c>
      <c r="E1182" s="1" t="s">
        <v>55</v>
      </c>
      <c r="F1182" s="1" t="n">
        <v>990201</v>
      </c>
      <c r="G1182" s="2" t="n">
        <v>0.775104166666667</v>
      </c>
      <c r="H1182" s="1" t="n">
        <v>1180</v>
      </c>
      <c r="I1182" s="3" t="n">
        <f aca="false">(G1183-G1182)*24*60</f>
        <v>0.566666666666702</v>
      </c>
      <c r="J1182" s="2" t="n">
        <v>0.775104166666667</v>
      </c>
      <c r="K1182" s="1" t="n">
        <v>0</v>
      </c>
      <c r="L1182" s="2" t="n">
        <v>0.775104166666667</v>
      </c>
      <c r="M1182" s="2" t="n">
        <v>0.77587962962963</v>
      </c>
      <c r="N1182" s="1" t="n">
        <v>67</v>
      </c>
      <c r="O1182" s="1" t="s">
        <v>39</v>
      </c>
      <c r="P1182" s="2" t="n">
        <v>0</v>
      </c>
      <c r="Q1182" s="2" t="n">
        <v>0</v>
      </c>
      <c r="R1182" s="1" t="n">
        <v>0</v>
      </c>
      <c r="S1182" s="1" t="s">
        <v>40</v>
      </c>
    </row>
    <row r="1183" customFormat="false" ht="12.75" hidden="false" customHeight="false" outlineLevel="0" collapsed="false">
      <c r="A1183" s="1" t="s">
        <v>48</v>
      </c>
      <c r="B1183" s="1" t="n">
        <v>32435</v>
      </c>
      <c r="C1183" s="1" t="n">
        <v>23699390</v>
      </c>
      <c r="D1183" s="1" t="n">
        <v>2</v>
      </c>
      <c r="E1183" s="1" t="s">
        <v>27</v>
      </c>
      <c r="F1183" s="1" t="n">
        <v>990201</v>
      </c>
      <c r="G1183" s="2" t="n">
        <v>0.775497685185185</v>
      </c>
      <c r="H1183" s="1" t="n">
        <v>1181</v>
      </c>
      <c r="I1183" s="3" t="n">
        <f aca="false">(G1184-G1183)*24*60</f>
        <v>1.15000000000002</v>
      </c>
      <c r="J1183" s="2" t="n">
        <v>0.775555555555556</v>
      </c>
      <c r="K1183" s="1" t="n">
        <v>5</v>
      </c>
      <c r="L1183" s="2" t="n">
        <v>0.775555555555556</v>
      </c>
      <c r="M1183" s="2" t="n">
        <v>0.775972222222222</v>
      </c>
      <c r="N1183" s="1" t="n">
        <v>36</v>
      </c>
      <c r="O1183" s="1" t="s">
        <v>24</v>
      </c>
      <c r="P1183" s="2" t="n">
        <v>0.775960648148148</v>
      </c>
      <c r="Q1183" s="2" t="n">
        <v>0.781400462962963</v>
      </c>
      <c r="R1183" s="1" t="n">
        <v>470</v>
      </c>
      <c r="S1183" s="1" t="s">
        <v>73</v>
      </c>
    </row>
    <row r="1184" customFormat="false" ht="12.75" hidden="false" customHeight="false" outlineLevel="0" collapsed="false">
      <c r="A1184" s="1" t="s">
        <v>31</v>
      </c>
      <c r="B1184" s="1" t="n">
        <v>34590</v>
      </c>
      <c r="C1184" s="1" t="n">
        <v>0</v>
      </c>
      <c r="D1184" s="1" t="n">
        <v>0</v>
      </c>
      <c r="E1184" s="1" t="s">
        <v>27</v>
      </c>
      <c r="F1184" s="1" t="n">
        <v>990201</v>
      </c>
      <c r="G1184" s="2" t="n">
        <v>0.776296296296296</v>
      </c>
      <c r="H1184" s="1" t="n">
        <v>1182</v>
      </c>
      <c r="I1184" s="3" t="n">
        <f aca="false">(G1185-G1184)*24*60</f>
        <v>0.0500000000000078</v>
      </c>
      <c r="J1184" s="2" t="n">
        <v>0.776423611111111</v>
      </c>
      <c r="K1184" s="1" t="n">
        <v>11</v>
      </c>
      <c r="L1184" s="2" t="n">
        <v>0</v>
      </c>
      <c r="M1184" s="2" t="n">
        <v>0</v>
      </c>
      <c r="N1184" s="1" t="n">
        <v>0</v>
      </c>
      <c r="O1184" s="1" t="s">
        <v>24</v>
      </c>
      <c r="P1184" s="2" t="n">
        <v>0.776412037037037</v>
      </c>
      <c r="Q1184" s="2" t="n">
        <v>0.781898148148148</v>
      </c>
      <c r="R1184" s="1" t="n">
        <v>474</v>
      </c>
      <c r="S1184" s="1" t="s">
        <v>64</v>
      </c>
    </row>
    <row r="1185" customFormat="false" ht="12.75" hidden="false" customHeight="false" outlineLevel="0" collapsed="false">
      <c r="A1185" s="1" t="s">
        <v>50</v>
      </c>
      <c r="B1185" s="1" t="n">
        <v>35075</v>
      </c>
      <c r="C1185" s="1" t="n">
        <v>56152374</v>
      </c>
      <c r="D1185" s="1" t="n">
        <v>2</v>
      </c>
      <c r="E1185" s="1" t="s">
        <v>27</v>
      </c>
      <c r="F1185" s="1" t="n">
        <v>990201</v>
      </c>
      <c r="G1185" s="2" t="n">
        <v>0.776331018518519</v>
      </c>
      <c r="H1185" s="1" t="n">
        <v>1183</v>
      </c>
      <c r="I1185" s="3" t="n">
        <f aca="false">(G1186-G1185)*24*60</f>
        <v>0.133333333333248</v>
      </c>
      <c r="J1185" s="2" t="n">
        <v>0.776388888888889</v>
      </c>
      <c r="K1185" s="1" t="n">
        <v>5</v>
      </c>
      <c r="L1185" s="2" t="n">
        <v>0.776388888888889</v>
      </c>
      <c r="M1185" s="2" t="n">
        <v>0.777314814814815</v>
      </c>
      <c r="N1185" s="1" t="n">
        <v>80</v>
      </c>
      <c r="O1185" s="1" t="s">
        <v>24</v>
      </c>
      <c r="P1185" s="2" t="n">
        <v>0.777303240740741</v>
      </c>
      <c r="Q1185" s="2" t="n">
        <v>0.778148148148148</v>
      </c>
      <c r="R1185" s="1" t="n">
        <v>73</v>
      </c>
      <c r="S1185" s="1" t="s">
        <v>74</v>
      </c>
    </row>
    <row r="1186" customFormat="false" ht="12.75" hidden="false" customHeight="false" outlineLevel="0" collapsed="false">
      <c r="A1186" s="1" t="s">
        <v>43</v>
      </c>
      <c r="B1186" s="1" t="n">
        <v>5486</v>
      </c>
      <c r="C1186" s="1" t="n">
        <v>16407348</v>
      </c>
      <c r="D1186" s="1" t="n">
        <v>1</v>
      </c>
      <c r="E1186" s="1" t="s">
        <v>27</v>
      </c>
      <c r="F1186" s="1" t="n">
        <v>990201</v>
      </c>
      <c r="G1186" s="2" t="n">
        <v>0.776423611111111</v>
      </c>
      <c r="H1186" s="1" t="n">
        <v>1184</v>
      </c>
      <c r="I1186" s="3" t="n">
        <f aca="false">(G1187-G1186)*24*60</f>
        <v>1.76666666666689</v>
      </c>
      <c r="J1186" s="2" t="n">
        <v>0.776493055555556</v>
      </c>
      <c r="K1186" s="1" t="n">
        <v>6</v>
      </c>
      <c r="L1186" s="2" t="n">
        <v>0.776493055555556</v>
      </c>
      <c r="M1186" s="2" t="n">
        <v>0.778194444444444</v>
      </c>
      <c r="N1186" s="1" t="n">
        <v>147</v>
      </c>
      <c r="O1186" s="1" t="s">
        <v>24</v>
      </c>
      <c r="P1186" s="2" t="n">
        <v>0.778194444444444</v>
      </c>
      <c r="Q1186" s="2" t="n">
        <v>0.780115740740741</v>
      </c>
      <c r="R1186" s="1" t="n">
        <v>166</v>
      </c>
      <c r="S1186" s="1" t="s">
        <v>72</v>
      </c>
    </row>
    <row r="1187" customFormat="false" ht="12.75" hidden="false" customHeight="false" outlineLevel="0" collapsed="false">
      <c r="A1187" s="1" t="s">
        <v>49</v>
      </c>
      <c r="B1187" s="1" t="n">
        <v>33933</v>
      </c>
      <c r="C1187" s="1" t="n">
        <v>15398027</v>
      </c>
      <c r="D1187" s="1" t="n">
        <v>2</v>
      </c>
      <c r="E1187" s="1" t="s">
        <v>27</v>
      </c>
      <c r="F1187" s="1" t="n">
        <v>990201</v>
      </c>
      <c r="G1187" s="2" t="n">
        <v>0.777650462962963</v>
      </c>
      <c r="H1187" s="1" t="n">
        <v>1185</v>
      </c>
      <c r="I1187" s="3" t="n">
        <f aca="false">(G1188-G1187)*24*60</f>
        <v>0.733333333333182</v>
      </c>
      <c r="J1187" s="2" t="n">
        <v>0.777708333333333</v>
      </c>
      <c r="K1187" s="1" t="n">
        <v>5</v>
      </c>
      <c r="L1187" s="2" t="n">
        <v>0.777708333333333</v>
      </c>
      <c r="M1187" s="2" t="n">
        <v>0.778333333333333</v>
      </c>
      <c r="N1187" s="1" t="n">
        <v>54</v>
      </c>
      <c r="O1187" s="1" t="s">
        <v>24</v>
      </c>
      <c r="P1187" s="2" t="n">
        <v>0.778310185185185</v>
      </c>
      <c r="Q1187" s="2" t="n">
        <v>0.779375</v>
      </c>
      <c r="R1187" s="1" t="n">
        <v>92</v>
      </c>
      <c r="S1187" s="1" t="s">
        <v>74</v>
      </c>
    </row>
    <row r="1188" customFormat="false" ht="12.75" hidden="false" customHeight="false" outlineLevel="0" collapsed="false">
      <c r="A1188" s="1" t="s">
        <v>29</v>
      </c>
      <c r="B1188" s="1" t="n">
        <v>33207</v>
      </c>
      <c r="C1188" s="1" t="n">
        <v>0</v>
      </c>
      <c r="D1188" s="1" t="n">
        <v>0</v>
      </c>
      <c r="E1188" s="1" t="s">
        <v>23</v>
      </c>
      <c r="F1188" s="1" t="n">
        <v>990201</v>
      </c>
      <c r="G1188" s="2" t="n">
        <v>0.778159722222222</v>
      </c>
      <c r="H1188" s="1" t="n">
        <v>1186</v>
      </c>
      <c r="I1188" s="3" t="n">
        <f aca="false">(G1189-G1188)*24*60</f>
        <v>0.600000000000094</v>
      </c>
      <c r="J1188" s="2" t="n">
        <v>0.778263888888889</v>
      </c>
      <c r="K1188" s="1" t="n">
        <v>9</v>
      </c>
      <c r="L1188" s="2" t="n">
        <v>0.778263888888889</v>
      </c>
      <c r="M1188" s="2" t="n">
        <v>0.780416666666667</v>
      </c>
      <c r="N1188" s="1" t="n">
        <v>186</v>
      </c>
      <c r="O1188" s="1" t="s">
        <v>24</v>
      </c>
      <c r="P1188" s="2" t="n">
        <v>0.780405092592593</v>
      </c>
      <c r="Q1188" s="2" t="n">
        <v>0.781087962962963</v>
      </c>
      <c r="R1188" s="1" t="n">
        <v>59</v>
      </c>
      <c r="S1188" s="1" t="s">
        <v>74</v>
      </c>
    </row>
    <row r="1189" customFormat="false" ht="12.75" hidden="false" customHeight="false" outlineLevel="0" collapsed="false">
      <c r="A1189" s="1" t="s">
        <v>22</v>
      </c>
      <c r="B1189" s="1" t="n">
        <v>34908</v>
      </c>
      <c r="C1189" s="1" t="n">
        <v>0</v>
      </c>
      <c r="D1189" s="1" t="n">
        <v>0</v>
      </c>
      <c r="E1189" s="1" t="s">
        <v>23</v>
      </c>
      <c r="F1189" s="1" t="n">
        <v>990201</v>
      </c>
      <c r="G1189" s="2" t="n">
        <v>0.778576388888889</v>
      </c>
      <c r="H1189" s="1" t="n">
        <v>1187</v>
      </c>
      <c r="I1189" s="3" t="n">
        <f aca="false">(G1190-G1189)*24*60</f>
        <v>0.266666666666495</v>
      </c>
      <c r="J1189" s="2" t="n">
        <v>0.778680555555556</v>
      </c>
      <c r="K1189" s="1" t="n">
        <v>9</v>
      </c>
      <c r="L1189" s="2" t="n">
        <v>0.778680555555556</v>
      </c>
      <c r="M1189" s="2" t="n">
        <v>0.782453703703704</v>
      </c>
      <c r="N1189" s="1" t="n">
        <v>326</v>
      </c>
      <c r="O1189" s="1" t="s">
        <v>24</v>
      </c>
      <c r="P1189" s="2" t="n">
        <v>0.78244212962963</v>
      </c>
      <c r="Q1189" s="2" t="n">
        <v>0.782847222222222</v>
      </c>
      <c r="R1189" s="1" t="n">
        <v>35</v>
      </c>
      <c r="S1189" s="1" t="s">
        <v>72</v>
      </c>
    </row>
    <row r="1190" customFormat="false" ht="12.75" hidden="false" customHeight="false" outlineLevel="0" collapsed="false">
      <c r="A1190" s="1" t="s">
        <v>33</v>
      </c>
      <c r="B1190" s="1" t="n">
        <v>30131</v>
      </c>
      <c r="C1190" s="1" t="n">
        <v>50316827</v>
      </c>
      <c r="D1190" s="1" t="n">
        <v>2</v>
      </c>
      <c r="E1190" s="1" t="s">
        <v>27</v>
      </c>
      <c r="F1190" s="1" t="n">
        <v>990201</v>
      </c>
      <c r="G1190" s="2" t="n">
        <v>0.778761574074074</v>
      </c>
      <c r="H1190" s="1" t="n">
        <v>1188</v>
      </c>
      <c r="I1190" s="3" t="n">
        <f aca="false">(G1191-G1190)*24*60</f>
        <v>0.183333333333575</v>
      </c>
      <c r="J1190" s="2" t="n">
        <v>0.778819444444444</v>
      </c>
      <c r="K1190" s="1" t="n">
        <v>5</v>
      </c>
      <c r="L1190" s="2" t="n">
        <v>0.778819444444444</v>
      </c>
      <c r="M1190" s="2" t="n">
        <v>0.779143518518519</v>
      </c>
      <c r="N1190" s="1" t="n">
        <v>28</v>
      </c>
      <c r="O1190" s="1" t="s">
        <v>24</v>
      </c>
      <c r="P1190" s="2" t="n">
        <v>0.779131944444444</v>
      </c>
      <c r="Q1190" s="2" t="n">
        <v>0.780277777777778</v>
      </c>
      <c r="R1190" s="1" t="n">
        <v>99</v>
      </c>
      <c r="S1190" s="1" t="s">
        <v>69</v>
      </c>
    </row>
    <row r="1191" customFormat="false" ht="12.75" hidden="false" customHeight="false" outlineLevel="0" collapsed="false">
      <c r="A1191" s="1" t="s">
        <v>26</v>
      </c>
      <c r="B1191" s="1" t="n">
        <v>34707</v>
      </c>
      <c r="C1191" s="1" t="n">
        <v>50720911</v>
      </c>
      <c r="D1191" s="1" t="n">
        <v>2</v>
      </c>
      <c r="E1191" s="1" t="s">
        <v>23</v>
      </c>
      <c r="F1191" s="1" t="n">
        <v>990201</v>
      </c>
      <c r="G1191" s="2" t="n">
        <v>0.778888888888889</v>
      </c>
      <c r="H1191" s="1" t="n">
        <v>1189</v>
      </c>
      <c r="I1191" s="3" t="n">
        <f aca="false">(G1192-G1191)*24*60</f>
        <v>0.316666666666663</v>
      </c>
      <c r="J1191" s="2" t="n">
        <v>0.778981481481481</v>
      </c>
      <c r="K1191" s="1" t="n">
        <v>8</v>
      </c>
      <c r="L1191" s="2" t="n">
        <v>0.778981481481481</v>
      </c>
      <c r="M1191" s="2" t="n">
        <v>0.779467592592593</v>
      </c>
      <c r="N1191" s="1" t="n">
        <v>42</v>
      </c>
      <c r="O1191" s="1" t="s">
        <v>24</v>
      </c>
      <c r="P1191" s="2" t="n">
        <v>0.779456018518519</v>
      </c>
      <c r="Q1191" s="2" t="n">
        <v>0.780347222222222</v>
      </c>
      <c r="R1191" s="1" t="n">
        <v>77</v>
      </c>
      <c r="S1191" s="1" t="s">
        <v>74</v>
      </c>
    </row>
    <row r="1192" customFormat="false" ht="12.75" hidden="false" customHeight="false" outlineLevel="0" collapsed="false">
      <c r="A1192" s="1" t="s">
        <v>36</v>
      </c>
      <c r="B1192" s="1" t="n">
        <v>13178</v>
      </c>
      <c r="C1192" s="1" t="n">
        <v>0</v>
      </c>
      <c r="D1192" s="1" t="n">
        <v>0</v>
      </c>
      <c r="E1192" s="1" t="s">
        <v>23</v>
      </c>
      <c r="F1192" s="1" t="n">
        <v>990201</v>
      </c>
      <c r="G1192" s="2" t="n">
        <v>0.779108796296296</v>
      </c>
      <c r="H1192" s="1" t="n">
        <v>1190</v>
      </c>
      <c r="I1192" s="3" t="n">
        <f aca="false">(G1193-G1192)*24*60</f>
        <v>0.033333333333232</v>
      </c>
      <c r="J1192" s="2" t="n">
        <v>0.779224537037037</v>
      </c>
      <c r="K1192" s="1" t="n">
        <v>10</v>
      </c>
      <c r="L1192" s="2" t="n">
        <v>0.779224537037037</v>
      </c>
      <c r="M1192" s="2" t="n">
        <v>0.782997685185185</v>
      </c>
      <c r="N1192" s="1" t="n">
        <v>326</v>
      </c>
      <c r="O1192" s="1" t="s">
        <v>24</v>
      </c>
      <c r="P1192" s="2" t="n">
        <v>0.782974537037037</v>
      </c>
      <c r="Q1192" s="2" t="n">
        <v>0.78337962962963</v>
      </c>
      <c r="R1192" s="1" t="n">
        <v>35</v>
      </c>
      <c r="S1192" s="1" t="s">
        <v>72</v>
      </c>
    </row>
    <row r="1193" customFormat="false" ht="12.75" hidden="false" customHeight="false" outlineLevel="0" collapsed="false">
      <c r="A1193" s="1" t="s">
        <v>42</v>
      </c>
      <c r="B1193" s="1" t="n">
        <v>22390</v>
      </c>
      <c r="C1193" s="1" t="n">
        <v>58742719</v>
      </c>
      <c r="D1193" s="1" t="n">
        <v>2</v>
      </c>
      <c r="E1193" s="1" t="s">
        <v>27</v>
      </c>
      <c r="F1193" s="1" t="n">
        <v>990201</v>
      </c>
      <c r="G1193" s="2" t="n">
        <v>0.779131944444444</v>
      </c>
      <c r="H1193" s="1" t="n">
        <v>1191</v>
      </c>
      <c r="I1193" s="3" t="n">
        <f aca="false">(G1194-G1193)*24*60</f>
        <v>0.499999999999918</v>
      </c>
      <c r="J1193" s="2" t="n">
        <v>0.779201388888889</v>
      </c>
      <c r="K1193" s="1" t="n">
        <v>6</v>
      </c>
      <c r="L1193" s="2" t="n">
        <v>0.779201388888889</v>
      </c>
      <c r="M1193" s="2" t="n">
        <v>0.780173611111111</v>
      </c>
      <c r="N1193" s="1" t="n">
        <v>84</v>
      </c>
      <c r="O1193" s="1" t="s">
        <v>24</v>
      </c>
      <c r="P1193" s="2" t="n">
        <v>0.780150462962963</v>
      </c>
      <c r="Q1193" s="2" t="n">
        <v>0.782291666666667</v>
      </c>
      <c r="R1193" s="1" t="n">
        <v>185</v>
      </c>
      <c r="S1193" s="1" t="s">
        <v>72</v>
      </c>
    </row>
    <row r="1194" customFormat="false" ht="12.75" hidden="false" customHeight="false" outlineLevel="0" collapsed="false">
      <c r="A1194" s="1" t="s">
        <v>46</v>
      </c>
      <c r="B1194" s="1" t="n">
        <v>13564</v>
      </c>
      <c r="C1194" s="1" t="n">
        <v>0</v>
      </c>
      <c r="D1194" s="1" t="n">
        <v>0</v>
      </c>
      <c r="E1194" s="1" t="s">
        <v>23</v>
      </c>
      <c r="F1194" s="1" t="n">
        <v>990201</v>
      </c>
      <c r="G1194" s="2" t="n">
        <v>0.779479166666667</v>
      </c>
      <c r="H1194" s="1" t="n">
        <v>1192</v>
      </c>
      <c r="I1194" s="3" t="n">
        <f aca="false">(G1195-G1194)*24*60</f>
        <v>0.150000000000183</v>
      </c>
      <c r="J1194" s="2" t="n">
        <v>0.779583333333333</v>
      </c>
      <c r="K1194" s="1" t="n">
        <v>9</v>
      </c>
      <c r="L1194" s="2" t="n">
        <v>0.779583333333333</v>
      </c>
      <c r="M1194" s="2" t="n">
        <v>0.7803125</v>
      </c>
      <c r="N1194" s="1" t="n">
        <v>63</v>
      </c>
      <c r="O1194" s="1" t="s">
        <v>39</v>
      </c>
      <c r="P1194" s="2" t="n">
        <v>0</v>
      </c>
      <c r="Q1194" s="2" t="n">
        <v>0</v>
      </c>
      <c r="R1194" s="1" t="n">
        <v>0</v>
      </c>
      <c r="S1194" s="1" t="s">
        <v>40</v>
      </c>
    </row>
    <row r="1195" customFormat="false" ht="12.75" hidden="false" customHeight="false" outlineLevel="0" collapsed="false">
      <c r="A1195" s="1" t="s">
        <v>45</v>
      </c>
      <c r="B1195" s="1" t="n">
        <v>29568</v>
      </c>
      <c r="C1195" s="1" t="n">
        <v>27153022</v>
      </c>
      <c r="D1195" s="1" t="n">
        <v>1</v>
      </c>
      <c r="E1195" s="1" t="s">
        <v>27</v>
      </c>
      <c r="F1195" s="1" t="n">
        <v>990201</v>
      </c>
      <c r="G1195" s="2" t="n">
        <v>0.779583333333333</v>
      </c>
      <c r="H1195" s="1" t="n">
        <v>1193</v>
      </c>
      <c r="I1195" s="3" t="n">
        <f aca="false">(G1196-G1195)*24*60</f>
        <v>0.0833333333330799</v>
      </c>
      <c r="J1195" s="2" t="n">
        <v>0.779641203703704</v>
      </c>
      <c r="K1195" s="1" t="n">
        <v>5</v>
      </c>
      <c r="L1195" s="2" t="n">
        <v>0.779641203703704</v>
      </c>
      <c r="M1195" s="2" t="n">
        <v>0.78037037037037</v>
      </c>
      <c r="N1195" s="1" t="n">
        <v>63</v>
      </c>
      <c r="O1195" s="1" t="s">
        <v>24</v>
      </c>
      <c r="P1195" s="2" t="n">
        <v>0.780358796296296</v>
      </c>
      <c r="Q1195" s="2" t="n">
        <v>0.782037037037037</v>
      </c>
      <c r="R1195" s="1" t="n">
        <v>145</v>
      </c>
      <c r="S1195" s="1" t="s">
        <v>69</v>
      </c>
    </row>
    <row r="1196" customFormat="false" ht="12.75" hidden="false" customHeight="false" outlineLevel="0" collapsed="false">
      <c r="A1196" s="1" t="s">
        <v>47</v>
      </c>
      <c r="B1196" s="1" t="n">
        <v>13760</v>
      </c>
      <c r="C1196" s="1" t="n">
        <v>50494046</v>
      </c>
      <c r="D1196" s="1" t="n">
        <v>1</v>
      </c>
      <c r="E1196" s="1" t="s">
        <v>27</v>
      </c>
      <c r="F1196" s="1" t="n">
        <v>990201</v>
      </c>
      <c r="G1196" s="2" t="n">
        <v>0.779641203703704</v>
      </c>
      <c r="H1196" s="1" t="n">
        <v>1194</v>
      </c>
      <c r="I1196" s="3" t="n">
        <f aca="false">(G1197-G1196)*24*60</f>
        <v>0.133333333333407</v>
      </c>
      <c r="J1196" s="2" t="n">
        <v>0.779699074074074</v>
      </c>
      <c r="K1196" s="1" t="n">
        <v>5</v>
      </c>
      <c r="L1196" s="2" t="n">
        <v>0.779699074074074</v>
      </c>
      <c r="M1196" s="2" t="n">
        <v>0.780590277777778</v>
      </c>
      <c r="N1196" s="1" t="n">
        <v>77</v>
      </c>
      <c r="O1196" s="1" t="s">
        <v>24</v>
      </c>
      <c r="P1196" s="2" t="n">
        <v>0.780578703703704</v>
      </c>
      <c r="Q1196" s="2" t="n">
        <v>0.781226851851852</v>
      </c>
      <c r="R1196" s="1" t="n">
        <v>56</v>
      </c>
      <c r="S1196" s="1" t="s">
        <v>71</v>
      </c>
    </row>
    <row r="1197" customFormat="false" ht="12.75" hidden="false" customHeight="false" outlineLevel="0" collapsed="false">
      <c r="A1197" s="1" t="s">
        <v>38</v>
      </c>
      <c r="B1197" s="1" t="n">
        <v>35747</v>
      </c>
      <c r="C1197" s="1" t="n">
        <v>7369267</v>
      </c>
      <c r="D1197" s="1" t="n">
        <v>2</v>
      </c>
      <c r="E1197" s="1" t="s">
        <v>27</v>
      </c>
      <c r="F1197" s="1" t="n">
        <v>990201</v>
      </c>
      <c r="G1197" s="2" t="n">
        <v>0.779733796296296</v>
      </c>
      <c r="H1197" s="1" t="n">
        <v>1195</v>
      </c>
      <c r="I1197" s="3" t="n">
        <f aca="false">(G1198-G1197)*24*60</f>
        <v>0.333333333333439</v>
      </c>
      <c r="J1197" s="2" t="n">
        <v>0.779791666666667</v>
      </c>
      <c r="K1197" s="1" t="n">
        <v>5</v>
      </c>
      <c r="L1197" s="2" t="n">
        <v>0.779791666666667</v>
      </c>
      <c r="M1197" s="2" t="n">
        <v>0.78</v>
      </c>
      <c r="N1197" s="1" t="n">
        <v>18</v>
      </c>
      <c r="O1197" s="1" t="s">
        <v>39</v>
      </c>
      <c r="P1197" s="2" t="n">
        <v>0</v>
      </c>
      <c r="Q1197" s="2" t="n">
        <v>0</v>
      </c>
      <c r="R1197" s="1" t="n">
        <v>0</v>
      </c>
      <c r="S1197" s="1" t="s">
        <v>40</v>
      </c>
    </row>
    <row r="1198" customFormat="false" ht="12.75" hidden="false" customHeight="false" outlineLevel="0" collapsed="false">
      <c r="A1198" s="1" t="s">
        <v>34</v>
      </c>
      <c r="B1198" s="1" t="n">
        <v>25738</v>
      </c>
      <c r="C1198" s="1" t="n">
        <v>0</v>
      </c>
      <c r="D1198" s="1" t="n">
        <v>0</v>
      </c>
      <c r="E1198" s="1" t="s">
        <v>27</v>
      </c>
      <c r="F1198" s="1" t="n">
        <v>990201</v>
      </c>
      <c r="G1198" s="2" t="n">
        <v>0.779965277777778</v>
      </c>
      <c r="H1198" s="1" t="n">
        <v>1196</v>
      </c>
      <c r="I1198" s="3" t="n">
        <f aca="false">(G1199-G1198)*24*60</f>
        <v>0.183333333333255</v>
      </c>
      <c r="J1198" s="2" t="n">
        <v>0.779965277777778</v>
      </c>
      <c r="K1198" s="1" t="n">
        <v>0</v>
      </c>
      <c r="L1198" s="2" t="n">
        <v>0</v>
      </c>
      <c r="M1198" s="2" t="n">
        <v>0</v>
      </c>
      <c r="N1198" s="1" t="n">
        <v>0</v>
      </c>
      <c r="O1198" s="1" t="s">
        <v>39</v>
      </c>
      <c r="P1198" s="2" t="n">
        <v>0</v>
      </c>
      <c r="Q1198" s="2" t="n">
        <v>0</v>
      </c>
      <c r="R1198" s="1" t="n">
        <v>0</v>
      </c>
      <c r="S1198" s="1" t="s">
        <v>40</v>
      </c>
    </row>
    <row r="1199" customFormat="false" ht="12.75" hidden="false" customHeight="false" outlineLevel="0" collapsed="false">
      <c r="A1199" s="1" t="s">
        <v>52</v>
      </c>
      <c r="B1199" s="1" t="n">
        <v>13100</v>
      </c>
      <c r="C1199" s="1" t="n">
        <v>27236389</v>
      </c>
      <c r="D1199" s="1" t="n">
        <v>1</v>
      </c>
      <c r="E1199" s="1" t="s">
        <v>27</v>
      </c>
      <c r="F1199" s="1" t="n">
        <v>990201</v>
      </c>
      <c r="G1199" s="2" t="n">
        <v>0.780092592592593</v>
      </c>
      <c r="H1199" s="1" t="n">
        <v>1197</v>
      </c>
      <c r="I1199" s="3" t="n">
        <f aca="false">(G1200-G1199)*24*60</f>
        <v>0.250000000000039</v>
      </c>
      <c r="J1199" s="2" t="n">
        <v>0.780162037037037</v>
      </c>
      <c r="K1199" s="1" t="n">
        <v>6</v>
      </c>
      <c r="L1199" s="2" t="n">
        <v>0.780162037037037</v>
      </c>
      <c r="M1199" s="2" t="n">
        <v>0.780983796296296</v>
      </c>
      <c r="N1199" s="1" t="n">
        <v>71</v>
      </c>
      <c r="O1199" s="1" t="s">
        <v>39</v>
      </c>
      <c r="P1199" s="2" t="n">
        <v>0</v>
      </c>
      <c r="Q1199" s="2" t="n">
        <v>0</v>
      </c>
      <c r="R1199" s="1" t="n">
        <v>0</v>
      </c>
      <c r="S1199" s="1" t="s">
        <v>40</v>
      </c>
    </row>
    <row r="1200" customFormat="false" ht="12.75" hidden="false" customHeight="false" outlineLevel="0" collapsed="false">
      <c r="A1200" s="1" t="s">
        <v>44</v>
      </c>
      <c r="B1200" s="1" t="n">
        <v>34979</v>
      </c>
      <c r="C1200" s="1" t="n">
        <v>29725090</v>
      </c>
      <c r="D1200" s="1" t="n">
        <v>1</v>
      </c>
      <c r="E1200" s="1" t="s">
        <v>27</v>
      </c>
      <c r="F1200" s="1" t="n">
        <v>990201</v>
      </c>
      <c r="G1200" s="2" t="n">
        <v>0.780266203703704</v>
      </c>
      <c r="H1200" s="1" t="n">
        <v>1198</v>
      </c>
      <c r="I1200" s="3" t="n">
        <f aca="false">(G1201-G1200)*24*60</f>
        <v>0.200000000000031</v>
      </c>
      <c r="J1200" s="2" t="n">
        <v>0.780335648148148</v>
      </c>
      <c r="K1200" s="1" t="n">
        <v>6</v>
      </c>
      <c r="L1200" s="2" t="n">
        <v>0.780335648148148</v>
      </c>
      <c r="M1200" s="2" t="n">
        <v>0.781157407407407</v>
      </c>
      <c r="N1200" s="1" t="n">
        <v>71</v>
      </c>
      <c r="O1200" s="1" t="s">
        <v>24</v>
      </c>
      <c r="P1200" s="2" t="n">
        <v>0.781145833333333</v>
      </c>
      <c r="Q1200" s="2" t="n">
        <v>0.781840277777778</v>
      </c>
      <c r="R1200" s="1" t="n">
        <v>60</v>
      </c>
      <c r="S1200" s="1" t="s">
        <v>74</v>
      </c>
    </row>
    <row r="1201" customFormat="false" ht="12.75" hidden="false" customHeight="false" outlineLevel="0" collapsed="false">
      <c r="A1201" s="1" t="s">
        <v>48</v>
      </c>
      <c r="B1201" s="1" t="n">
        <v>32436</v>
      </c>
      <c r="C1201" s="1" t="n">
        <v>7191646</v>
      </c>
      <c r="D1201" s="1" t="n">
        <v>2</v>
      </c>
      <c r="E1201" s="1" t="s">
        <v>37</v>
      </c>
      <c r="F1201" s="1" t="n">
        <v>990201</v>
      </c>
      <c r="G1201" s="2" t="n">
        <v>0.780405092592593</v>
      </c>
      <c r="H1201" s="1" t="n">
        <v>1199</v>
      </c>
      <c r="I1201" s="3" t="n">
        <f aca="false">(G1202-G1201)*24*60</f>
        <v>0.999999999999837</v>
      </c>
      <c r="J1201" s="2" t="n">
        <v>0.780462962962963</v>
      </c>
      <c r="K1201" s="1" t="n">
        <v>5</v>
      </c>
      <c r="L1201" s="2" t="n">
        <v>0.780462962962963</v>
      </c>
      <c r="M1201" s="2" t="n">
        <v>0.782152777777778</v>
      </c>
      <c r="N1201" s="1" t="n">
        <v>146</v>
      </c>
      <c r="O1201" s="1" t="s">
        <v>24</v>
      </c>
      <c r="P1201" s="2" t="n">
        <v>0.782141203703704</v>
      </c>
      <c r="Q1201" s="2" t="n">
        <v>0.782233796296296</v>
      </c>
      <c r="R1201" s="1" t="n">
        <v>8</v>
      </c>
      <c r="S1201" s="1" t="s">
        <v>69</v>
      </c>
    </row>
    <row r="1202" customFormat="false" ht="12.75" hidden="false" customHeight="false" outlineLevel="0" collapsed="false">
      <c r="A1202" s="1" t="s">
        <v>51</v>
      </c>
      <c r="B1202" s="1" t="n">
        <v>35668</v>
      </c>
      <c r="C1202" s="1" t="n">
        <v>0</v>
      </c>
      <c r="D1202" s="1" t="n">
        <v>0</v>
      </c>
      <c r="E1202" s="1" t="s">
        <v>27</v>
      </c>
      <c r="F1202" s="1" t="n">
        <v>990201</v>
      </c>
      <c r="G1202" s="2" t="n">
        <v>0.781099537037037</v>
      </c>
      <c r="H1202" s="1" t="n">
        <v>1200</v>
      </c>
      <c r="I1202" s="3" t="n">
        <f aca="false">(G1203-G1202)*24*60</f>
        <v>0.233333333333583</v>
      </c>
      <c r="J1202" s="2" t="n">
        <v>0.782048611111111</v>
      </c>
      <c r="K1202" s="1" t="n">
        <v>82</v>
      </c>
      <c r="L1202" s="2" t="n">
        <v>0</v>
      </c>
      <c r="M1202" s="2" t="n">
        <v>0</v>
      </c>
      <c r="N1202" s="1" t="n">
        <v>0</v>
      </c>
      <c r="O1202" s="1" t="s">
        <v>39</v>
      </c>
      <c r="P1202" s="2" t="n">
        <v>0</v>
      </c>
      <c r="Q1202" s="2" t="n">
        <v>0</v>
      </c>
      <c r="R1202" s="1" t="n">
        <v>0</v>
      </c>
      <c r="S1202" s="1" t="s">
        <v>40</v>
      </c>
    </row>
    <row r="1203" customFormat="false" ht="12.75" hidden="false" customHeight="false" outlineLevel="0" collapsed="false">
      <c r="A1203" s="1" t="s">
        <v>31</v>
      </c>
      <c r="B1203" s="1" t="n">
        <v>34591</v>
      </c>
      <c r="C1203" s="1" t="n">
        <v>0</v>
      </c>
      <c r="D1203" s="1" t="n">
        <v>0</v>
      </c>
      <c r="E1203" s="1" t="s">
        <v>27</v>
      </c>
      <c r="F1203" s="1" t="n">
        <v>990201</v>
      </c>
      <c r="G1203" s="2" t="n">
        <v>0.781261574074074</v>
      </c>
      <c r="H1203" s="1" t="n">
        <v>1201</v>
      </c>
      <c r="I1203" s="3" t="n">
        <f aca="false">(G1204-G1203)*24*60</f>
        <v>0.666666666666558</v>
      </c>
      <c r="J1203" s="2" t="n">
        <v>0.781377314814815</v>
      </c>
      <c r="K1203" s="1" t="n">
        <v>10</v>
      </c>
      <c r="L1203" s="2" t="n">
        <v>0</v>
      </c>
      <c r="M1203" s="2" t="n">
        <v>0</v>
      </c>
      <c r="N1203" s="1" t="n">
        <v>0</v>
      </c>
      <c r="O1203" s="1" t="s">
        <v>24</v>
      </c>
      <c r="P1203" s="2" t="n">
        <v>0.781365740740741</v>
      </c>
      <c r="Q1203" s="2" t="n">
        <v>0.781990740740741</v>
      </c>
      <c r="R1203" s="1" t="n">
        <v>54</v>
      </c>
      <c r="S1203" s="1" t="s">
        <v>71</v>
      </c>
    </row>
    <row r="1204" customFormat="false" ht="12.75" hidden="false" customHeight="false" outlineLevel="0" collapsed="false">
      <c r="A1204" s="1" t="s">
        <v>67</v>
      </c>
      <c r="B1204" s="1" t="n">
        <v>1801</v>
      </c>
      <c r="C1204" s="1" t="n">
        <v>27236389</v>
      </c>
      <c r="D1204" s="1" t="n">
        <v>1</v>
      </c>
      <c r="E1204" s="1" t="s">
        <v>55</v>
      </c>
      <c r="F1204" s="1" t="n">
        <v>990201</v>
      </c>
      <c r="G1204" s="2" t="n">
        <v>0.781724537037037</v>
      </c>
      <c r="H1204" s="1" t="n">
        <v>1202</v>
      </c>
      <c r="I1204" s="3" t="n">
        <f aca="false">(G1205-G1204)*24*60</f>
        <v>0.0833333333333997</v>
      </c>
      <c r="J1204" s="2" t="n">
        <v>0.781724537037037</v>
      </c>
      <c r="K1204" s="1" t="n">
        <v>0</v>
      </c>
      <c r="L1204" s="2" t="n">
        <v>0.781724537037037</v>
      </c>
      <c r="M1204" s="2" t="n">
        <v>0.781921296296296</v>
      </c>
      <c r="N1204" s="1" t="n">
        <v>17</v>
      </c>
      <c r="O1204" s="1" t="s">
        <v>24</v>
      </c>
      <c r="P1204" s="2" t="n">
        <v>0.781909722222222</v>
      </c>
      <c r="Q1204" s="2" t="n">
        <v>0.782037037037037</v>
      </c>
      <c r="R1204" s="1" t="n">
        <v>11</v>
      </c>
      <c r="S1204" s="1" t="s">
        <v>74</v>
      </c>
    </row>
    <row r="1205" customFormat="false" ht="12.75" hidden="false" customHeight="false" outlineLevel="0" collapsed="false">
      <c r="A1205" s="1" t="s">
        <v>41</v>
      </c>
      <c r="B1205" s="1" t="n">
        <v>29176</v>
      </c>
      <c r="C1205" s="1" t="n">
        <v>0</v>
      </c>
      <c r="D1205" s="1" t="n">
        <v>0</v>
      </c>
      <c r="E1205" s="1" t="s">
        <v>23</v>
      </c>
      <c r="F1205" s="1" t="n">
        <v>990201</v>
      </c>
      <c r="G1205" s="2" t="n">
        <v>0.781782407407408</v>
      </c>
      <c r="H1205" s="1" t="n">
        <v>1203</v>
      </c>
      <c r="I1205" s="3" t="n">
        <f aca="false">(G1206-G1205)*24*60</f>
        <v>0.400000000000063</v>
      </c>
      <c r="J1205" s="2" t="n">
        <v>0.781886574074074</v>
      </c>
      <c r="K1205" s="1" t="n">
        <v>9</v>
      </c>
      <c r="L1205" s="2" t="n">
        <v>0.781886574074074</v>
      </c>
      <c r="M1205" s="2" t="n">
        <v>0.782083333333333</v>
      </c>
      <c r="N1205" s="1" t="n">
        <v>17</v>
      </c>
      <c r="O1205" s="1" t="s">
        <v>39</v>
      </c>
      <c r="P1205" s="2" t="n">
        <v>0</v>
      </c>
      <c r="Q1205" s="2" t="n">
        <v>0</v>
      </c>
      <c r="R1205" s="1" t="n">
        <v>0</v>
      </c>
      <c r="S1205" s="1" t="s">
        <v>40</v>
      </c>
    </row>
    <row r="1206" customFormat="false" ht="12.75" hidden="false" customHeight="false" outlineLevel="0" collapsed="false">
      <c r="A1206" s="1" t="s">
        <v>35</v>
      </c>
      <c r="B1206" s="1" t="n">
        <v>31972</v>
      </c>
      <c r="C1206" s="1" t="n">
        <v>0</v>
      </c>
      <c r="D1206" s="1" t="n">
        <v>0</v>
      </c>
      <c r="E1206" s="1" t="s">
        <v>27</v>
      </c>
      <c r="F1206" s="1" t="n">
        <v>990201</v>
      </c>
      <c r="G1206" s="2" t="n">
        <v>0.782060185185185</v>
      </c>
      <c r="H1206" s="1" t="n">
        <v>1204</v>
      </c>
      <c r="I1206" s="3" t="n">
        <f aca="false">(G1207-G1206)*24*60</f>
        <v>0.183333333333255</v>
      </c>
      <c r="J1206" s="2" t="n">
        <v>0.782233796296296</v>
      </c>
      <c r="K1206" s="1" t="n">
        <v>15</v>
      </c>
      <c r="L1206" s="2" t="n">
        <v>0</v>
      </c>
      <c r="M1206" s="2" t="n">
        <v>0</v>
      </c>
      <c r="N1206" s="1" t="n">
        <v>0</v>
      </c>
      <c r="O1206" s="1" t="s">
        <v>24</v>
      </c>
      <c r="P1206" s="2" t="n">
        <v>0.782210648148148</v>
      </c>
      <c r="Q1206" s="2" t="n">
        <v>0.782916666666667</v>
      </c>
      <c r="R1206" s="1" t="n">
        <v>61</v>
      </c>
      <c r="S1206" s="1" t="s">
        <v>73</v>
      </c>
    </row>
    <row r="1207" customFormat="false" ht="12.75" hidden="false" customHeight="false" outlineLevel="0" collapsed="false">
      <c r="A1207" s="1" t="s">
        <v>50</v>
      </c>
      <c r="B1207" s="1" t="n">
        <v>35076</v>
      </c>
      <c r="C1207" s="1" t="n">
        <v>0</v>
      </c>
      <c r="D1207" s="1" t="n">
        <v>0</v>
      </c>
      <c r="E1207" s="1" t="s">
        <v>27</v>
      </c>
      <c r="F1207" s="1" t="n">
        <v>990201</v>
      </c>
      <c r="G1207" s="2" t="n">
        <v>0.7821875</v>
      </c>
      <c r="H1207" s="1" t="n">
        <v>1205</v>
      </c>
      <c r="I1207" s="3" t="n">
        <f aca="false">(G1208-G1207)*24*60</f>
        <v>0.283333333333271</v>
      </c>
      <c r="J1207" s="2" t="n">
        <v>0.782314814814815</v>
      </c>
      <c r="K1207" s="1" t="n">
        <v>11</v>
      </c>
      <c r="L1207" s="2" t="n">
        <v>0</v>
      </c>
      <c r="M1207" s="2" t="n">
        <v>0</v>
      </c>
      <c r="N1207" s="1" t="n">
        <v>0</v>
      </c>
      <c r="O1207" s="1" t="s">
        <v>24</v>
      </c>
      <c r="P1207" s="2" t="n">
        <v>0.782303240740741</v>
      </c>
      <c r="Q1207" s="2" t="n">
        <v>0.784803240740741</v>
      </c>
      <c r="R1207" s="1" t="n">
        <v>216</v>
      </c>
      <c r="S1207" s="1" t="s">
        <v>71</v>
      </c>
    </row>
    <row r="1208" customFormat="false" ht="12.75" hidden="false" customHeight="false" outlineLevel="0" collapsed="false">
      <c r="A1208" s="1" t="s">
        <v>43</v>
      </c>
      <c r="B1208" s="1" t="n">
        <v>5487</v>
      </c>
      <c r="C1208" s="1" t="n">
        <v>0</v>
      </c>
      <c r="D1208" s="1" t="n">
        <v>0</v>
      </c>
      <c r="E1208" s="1" t="s">
        <v>23</v>
      </c>
      <c r="F1208" s="1" t="n">
        <v>990201</v>
      </c>
      <c r="G1208" s="2" t="n">
        <v>0.782384259259259</v>
      </c>
      <c r="H1208" s="1" t="n">
        <v>1206</v>
      </c>
      <c r="I1208" s="3" t="n">
        <f aca="false">(G1209-G1208)*24*60</f>
        <v>0.0333333333333918</v>
      </c>
      <c r="J1208" s="2" t="n">
        <v>0.7825</v>
      </c>
      <c r="K1208" s="1" t="n">
        <v>10</v>
      </c>
      <c r="L1208" s="2" t="n">
        <v>0.7825</v>
      </c>
      <c r="M1208" s="2" t="n">
        <v>0.782974537037037</v>
      </c>
      <c r="N1208" s="1" t="n">
        <v>41</v>
      </c>
      <c r="O1208" s="1" t="s">
        <v>39</v>
      </c>
      <c r="P1208" s="2" t="n">
        <v>0</v>
      </c>
      <c r="Q1208" s="2" t="n">
        <v>0</v>
      </c>
      <c r="R1208" s="1" t="n">
        <v>0</v>
      </c>
      <c r="S1208" s="1" t="s">
        <v>40</v>
      </c>
    </row>
    <row r="1209" customFormat="false" ht="12.75" hidden="false" customHeight="false" outlineLevel="0" collapsed="false">
      <c r="A1209" s="1" t="s">
        <v>49</v>
      </c>
      <c r="B1209" s="1" t="n">
        <v>33934</v>
      </c>
      <c r="C1209" s="1" t="n">
        <v>0</v>
      </c>
      <c r="D1209" s="1" t="n">
        <v>0</v>
      </c>
      <c r="E1209" s="1" t="s">
        <v>27</v>
      </c>
      <c r="F1209" s="1" t="n">
        <v>990201</v>
      </c>
      <c r="G1209" s="2" t="n">
        <v>0.782407407407407</v>
      </c>
      <c r="H1209" s="1" t="n">
        <v>1207</v>
      </c>
      <c r="I1209" s="3" t="n">
        <f aca="false">(G1210-G1209)*24*60</f>
        <v>0.666666666666558</v>
      </c>
      <c r="J1209" s="2" t="n">
        <v>0.782523148148148</v>
      </c>
      <c r="K1209" s="1" t="n">
        <v>10</v>
      </c>
      <c r="L1209" s="2" t="n">
        <v>0</v>
      </c>
      <c r="M1209" s="2" t="n">
        <v>0</v>
      </c>
      <c r="N1209" s="1" t="n">
        <v>0</v>
      </c>
      <c r="O1209" s="1" t="s">
        <v>24</v>
      </c>
      <c r="P1209" s="2" t="n">
        <v>0.782511574074074</v>
      </c>
      <c r="Q1209" s="2" t="n">
        <v>0.784467592592593</v>
      </c>
      <c r="R1209" s="1" t="n">
        <v>169</v>
      </c>
      <c r="S1209" s="1" t="s">
        <v>74</v>
      </c>
    </row>
    <row r="1210" customFormat="false" ht="12.75" hidden="false" customHeight="false" outlineLevel="0" collapsed="false">
      <c r="A1210" s="1" t="s">
        <v>33</v>
      </c>
      <c r="B1210" s="1" t="n">
        <v>30132</v>
      </c>
      <c r="C1210" s="1" t="n">
        <v>0</v>
      </c>
      <c r="D1210" s="1" t="n">
        <v>0</v>
      </c>
      <c r="E1210" s="1" t="s">
        <v>23</v>
      </c>
      <c r="F1210" s="1" t="n">
        <v>990201</v>
      </c>
      <c r="G1210" s="2" t="n">
        <v>0.78287037037037</v>
      </c>
      <c r="H1210" s="1" t="n">
        <v>1208</v>
      </c>
      <c r="I1210" s="3" t="n">
        <f aca="false">(G1211-G1210)*24*60</f>
        <v>0.200000000000031</v>
      </c>
      <c r="J1210" s="2" t="n">
        <v>0.782974537037037</v>
      </c>
      <c r="K1210" s="1" t="n">
        <v>9</v>
      </c>
      <c r="L1210" s="2" t="n">
        <v>0.782974537037037</v>
      </c>
      <c r="M1210" s="2" t="n">
        <v>0.784548611111111</v>
      </c>
      <c r="N1210" s="1" t="n">
        <v>136</v>
      </c>
      <c r="O1210" s="1" t="s">
        <v>24</v>
      </c>
      <c r="P1210" s="2" t="n">
        <v>0.784537037037037</v>
      </c>
      <c r="Q1210" s="2" t="n">
        <v>0.785763888888889</v>
      </c>
      <c r="R1210" s="1" t="n">
        <v>106</v>
      </c>
      <c r="S1210" s="1" t="s">
        <v>74</v>
      </c>
    </row>
    <row r="1211" customFormat="false" ht="12.75" hidden="false" customHeight="false" outlineLevel="0" collapsed="false">
      <c r="A1211" s="1" t="s">
        <v>26</v>
      </c>
      <c r="B1211" s="1" t="n">
        <v>34708</v>
      </c>
      <c r="C1211" s="1" t="n">
        <v>0</v>
      </c>
      <c r="D1211" s="1" t="n">
        <v>0</v>
      </c>
      <c r="E1211" s="1" t="s">
        <v>23</v>
      </c>
      <c r="F1211" s="1" t="n">
        <v>990201</v>
      </c>
      <c r="G1211" s="2" t="n">
        <v>0.783009259259259</v>
      </c>
      <c r="H1211" s="1" t="n">
        <v>1209</v>
      </c>
      <c r="I1211" s="3" t="n">
        <f aca="false">(G1212-G1211)*24*60</f>
        <v>0.100000000000176</v>
      </c>
      <c r="J1211" s="2" t="n">
        <v>0.783125</v>
      </c>
      <c r="K1211" s="1" t="n">
        <v>10</v>
      </c>
      <c r="L1211" s="2" t="n">
        <v>0.783125</v>
      </c>
      <c r="M1211" s="2" t="n">
        <v>0.783136574074074</v>
      </c>
      <c r="N1211" s="1" t="n">
        <v>1</v>
      </c>
      <c r="O1211" s="1" t="s">
        <v>39</v>
      </c>
      <c r="P1211" s="2" t="n">
        <v>0</v>
      </c>
      <c r="Q1211" s="2" t="n">
        <v>0</v>
      </c>
      <c r="R1211" s="1" t="n">
        <v>0</v>
      </c>
      <c r="S1211" s="1" t="s">
        <v>40</v>
      </c>
    </row>
    <row r="1212" customFormat="false" ht="12.75" hidden="false" customHeight="false" outlineLevel="0" collapsed="false">
      <c r="A1212" s="1" t="s">
        <v>34</v>
      </c>
      <c r="B1212" s="1" t="n">
        <v>25739</v>
      </c>
      <c r="C1212" s="1" t="n">
        <v>0</v>
      </c>
      <c r="D1212" s="1" t="n">
        <v>0</v>
      </c>
      <c r="E1212" s="1" t="s">
        <v>27</v>
      </c>
      <c r="F1212" s="1" t="n">
        <v>990201</v>
      </c>
      <c r="G1212" s="2" t="n">
        <v>0.783078703703704</v>
      </c>
      <c r="H1212" s="1" t="n">
        <v>1210</v>
      </c>
      <c r="I1212" s="3" t="n">
        <f aca="false">(G1213-G1212)*24*60</f>
        <v>0.0166666666664561</v>
      </c>
      <c r="J1212" s="2" t="n">
        <v>0.783194444444444</v>
      </c>
      <c r="K1212" s="1" t="n">
        <v>10</v>
      </c>
      <c r="L1212" s="2" t="n">
        <v>0</v>
      </c>
      <c r="M1212" s="2" t="n">
        <v>0</v>
      </c>
      <c r="N1212" s="1" t="n">
        <v>0</v>
      </c>
      <c r="O1212" s="1" t="s">
        <v>24</v>
      </c>
      <c r="P1212" s="2" t="n">
        <v>0.78318287037037</v>
      </c>
      <c r="Q1212" s="2" t="n">
        <v>0.786886574074074</v>
      </c>
      <c r="R1212" s="1" t="n">
        <v>320</v>
      </c>
      <c r="S1212" s="1" t="s">
        <v>64</v>
      </c>
    </row>
    <row r="1213" customFormat="false" ht="12.75" hidden="false" customHeight="false" outlineLevel="0" collapsed="false">
      <c r="A1213" s="1" t="s">
        <v>38</v>
      </c>
      <c r="B1213" s="1" t="n">
        <v>35748</v>
      </c>
      <c r="C1213" s="1" t="n">
        <v>0</v>
      </c>
      <c r="D1213" s="1" t="n">
        <v>0</v>
      </c>
      <c r="E1213" s="1" t="s">
        <v>27</v>
      </c>
      <c r="F1213" s="1" t="n">
        <v>990201</v>
      </c>
      <c r="G1213" s="2" t="n">
        <v>0.783090277777778</v>
      </c>
      <c r="H1213" s="1" t="n">
        <v>1211</v>
      </c>
      <c r="I1213" s="3" t="n">
        <f aca="false">(G1214-G1213)*24*60</f>
        <v>0.133333333333407</v>
      </c>
      <c r="J1213" s="2" t="n">
        <v>0.783206018518519</v>
      </c>
      <c r="K1213" s="1" t="n">
        <v>10</v>
      </c>
      <c r="L1213" s="2" t="n">
        <v>0</v>
      </c>
      <c r="M1213" s="2" t="n">
        <v>0</v>
      </c>
      <c r="N1213" s="1" t="n">
        <v>0</v>
      </c>
      <c r="O1213" s="1" t="s">
        <v>24</v>
      </c>
      <c r="P1213" s="2" t="n">
        <v>0.783194444444444</v>
      </c>
      <c r="Q1213" s="2" t="n">
        <v>0.78525462962963</v>
      </c>
      <c r="R1213" s="1" t="n">
        <v>178</v>
      </c>
      <c r="S1213" s="1" t="s">
        <v>69</v>
      </c>
    </row>
    <row r="1214" customFormat="false" ht="12.75" hidden="false" customHeight="false" outlineLevel="0" collapsed="false">
      <c r="A1214" s="1" t="s">
        <v>42</v>
      </c>
      <c r="B1214" s="1" t="n">
        <v>22391</v>
      </c>
      <c r="C1214" s="1" t="n">
        <v>50494046</v>
      </c>
      <c r="D1214" s="1" t="n">
        <v>1</v>
      </c>
      <c r="E1214" s="1" t="s">
        <v>27</v>
      </c>
      <c r="F1214" s="1" t="n">
        <v>990201</v>
      </c>
      <c r="G1214" s="2" t="n">
        <v>0.78318287037037</v>
      </c>
      <c r="H1214" s="1" t="n">
        <v>1212</v>
      </c>
      <c r="I1214" s="3" t="n">
        <f aca="false">(G1215-G1214)*24*60</f>
        <v>1.23333333333342</v>
      </c>
      <c r="J1214" s="2" t="n">
        <v>0.783252314814815</v>
      </c>
      <c r="K1214" s="1" t="n">
        <v>6</v>
      </c>
      <c r="L1214" s="2" t="n">
        <v>0.783252314814815</v>
      </c>
      <c r="M1214" s="2" t="n">
        <v>0.783333333333333</v>
      </c>
      <c r="N1214" s="1" t="n">
        <v>7</v>
      </c>
      <c r="O1214" s="1" t="s">
        <v>24</v>
      </c>
      <c r="P1214" s="2" t="n">
        <v>0.783333333333333</v>
      </c>
      <c r="Q1214" s="2" t="n">
        <v>0.784618055555556</v>
      </c>
      <c r="R1214" s="1" t="n">
        <v>111</v>
      </c>
      <c r="S1214" s="1" t="s">
        <v>73</v>
      </c>
    </row>
    <row r="1215" customFormat="false" ht="12.75" hidden="false" customHeight="false" outlineLevel="0" collapsed="false">
      <c r="A1215" s="1" t="s">
        <v>46</v>
      </c>
      <c r="B1215" s="1" t="n">
        <v>13565</v>
      </c>
      <c r="C1215" s="1" t="n">
        <v>0</v>
      </c>
      <c r="D1215" s="1" t="n">
        <v>0</v>
      </c>
      <c r="E1215" s="1" t="s">
        <v>27</v>
      </c>
      <c r="F1215" s="1" t="n">
        <v>990201</v>
      </c>
      <c r="G1215" s="2" t="n">
        <v>0.784039351851852</v>
      </c>
      <c r="H1215" s="1" t="n">
        <v>1213</v>
      </c>
      <c r="I1215" s="3" t="n">
        <f aca="false">(G1216-G1215)*24*60</f>
        <v>0.716666666666725</v>
      </c>
      <c r="J1215" s="2" t="n">
        <v>0.784155092592593</v>
      </c>
      <c r="K1215" s="1" t="n">
        <v>10</v>
      </c>
      <c r="L1215" s="2" t="n">
        <v>0</v>
      </c>
      <c r="M1215" s="2" t="n">
        <v>0</v>
      </c>
      <c r="N1215" s="1" t="n">
        <v>0</v>
      </c>
      <c r="O1215" s="1" t="s">
        <v>24</v>
      </c>
      <c r="P1215" s="2" t="n">
        <v>0.784143518518519</v>
      </c>
      <c r="Q1215" s="2" t="n">
        <v>0.784583333333333</v>
      </c>
      <c r="R1215" s="1" t="n">
        <v>38</v>
      </c>
      <c r="S1215" s="1" t="s">
        <v>72</v>
      </c>
    </row>
    <row r="1216" customFormat="false" ht="12.75" hidden="false" customHeight="false" outlineLevel="0" collapsed="false">
      <c r="A1216" s="1" t="s">
        <v>45</v>
      </c>
      <c r="B1216" s="1" t="n">
        <v>29569</v>
      </c>
      <c r="C1216" s="1" t="n">
        <v>54042171</v>
      </c>
      <c r="D1216" s="1" t="n">
        <v>2</v>
      </c>
      <c r="E1216" s="1" t="s">
        <v>37</v>
      </c>
      <c r="F1216" s="1" t="n">
        <v>990201</v>
      </c>
      <c r="G1216" s="2" t="n">
        <v>0.784537037037037</v>
      </c>
      <c r="H1216" s="1" t="n">
        <v>1214</v>
      </c>
      <c r="I1216" s="3" t="n">
        <f aca="false">(G1217-G1216)*24*60</f>
        <v>0.933333333333213</v>
      </c>
      <c r="J1216" s="2" t="n">
        <v>0.784594907407407</v>
      </c>
      <c r="K1216" s="1" t="n">
        <v>5</v>
      </c>
      <c r="L1216" s="2" t="n">
        <v>0.784594907407407</v>
      </c>
      <c r="M1216" s="2" t="n">
        <v>0.785219907407407</v>
      </c>
      <c r="N1216" s="1" t="n">
        <v>54</v>
      </c>
      <c r="O1216" s="1" t="s">
        <v>24</v>
      </c>
      <c r="P1216" s="2" t="n">
        <v>0.785208333333333</v>
      </c>
      <c r="Q1216" s="2" t="n">
        <v>0.788946759259259</v>
      </c>
      <c r="R1216" s="1" t="n">
        <v>323</v>
      </c>
      <c r="S1216" s="1" t="s">
        <v>73</v>
      </c>
    </row>
    <row r="1217" customFormat="false" ht="12.75" hidden="false" customHeight="false" outlineLevel="0" collapsed="false">
      <c r="A1217" s="1" t="s">
        <v>29</v>
      </c>
      <c r="B1217" s="1" t="n">
        <v>33208</v>
      </c>
      <c r="C1217" s="1" t="n">
        <v>0</v>
      </c>
      <c r="D1217" s="1" t="n">
        <v>0</v>
      </c>
      <c r="E1217" s="1" t="s">
        <v>23</v>
      </c>
      <c r="F1217" s="1" t="n">
        <v>990201</v>
      </c>
      <c r="G1217" s="2" t="n">
        <v>0.785185185185185</v>
      </c>
      <c r="H1217" s="1" t="n">
        <v>1215</v>
      </c>
      <c r="I1217" s="3" t="n">
        <f aca="false">(G1218-G1217)*24*60</f>
        <v>0.316666666666663</v>
      </c>
      <c r="J1217" s="2" t="n">
        <v>0.785289351851852</v>
      </c>
      <c r="K1217" s="1" t="n">
        <v>9</v>
      </c>
      <c r="L1217" s="2" t="n">
        <v>0.785289351851852</v>
      </c>
      <c r="M1217" s="2" t="n">
        <v>0.78630787037037</v>
      </c>
      <c r="N1217" s="1" t="n">
        <v>88</v>
      </c>
      <c r="O1217" s="1" t="s">
        <v>24</v>
      </c>
      <c r="P1217" s="2" t="n">
        <v>0.786296296296296</v>
      </c>
      <c r="Q1217" s="2" t="n">
        <v>0.786828703703704</v>
      </c>
      <c r="R1217" s="1" t="n">
        <v>46</v>
      </c>
      <c r="S1217" s="1" t="s">
        <v>74</v>
      </c>
    </row>
    <row r="1218" customFormat="false" ht="12.75" hidden="false" customHeight="false" outlineLevel="0" collapsed="false">
      <c r="A1218" s="1" t="s">
        <v>47</v>
      </c>
      <c r="B1218" s="1" t="n">
        <v>13761</v>
      </c>
      <c r="C1218" s="1" t="n">
        <v>24100398</v>
      </c>
      <c r="D1218" s="1" t="n">
        <v>1</v>
      </c>
      <c r="E1218" s="1" t="s">
        <v>23</v>
      </c>
      <c r="F1218" s="1" t="n">
        <v>990201</v>
      </c>
      <c r="G1218" s="2" t="n">
        <v>0.785405092592593</v>
      </c>
      <c r="H1218" s="1" t="n">
        <v>1216</v>
      </c>
      <c r="I1218" s="3" t="n">
        <f aca="false">(G1219-G1218)*24*60</f>
        <v>0.0999999999998558</v>
      </c>
      <c r="J1218" s="2" t="n">
        <v>0.785509259259259</v>
      </c>
      <c r="K1218" s="1" t="n">
        <v>9</v>
      </c>
      <c r="L1218" s="2" t="n">
        <v>0.785509259259259</v>
      </c>
      <c r="M1218" s="2" t="n">
        <v>0.785856481481482</v>
      </c>
      <c r="N1218" s="1" t="n">
        <v>30</v>
      </c>
      <c r="O1218" s="1" t="s">
        <v>24</v>
      </c>
      <c r="P1218" s="2" t="n">
        <v>0.785844907407407</v>
      </c>
      <c r="Q1218" s="2" t="n">
        <v>0.786238425925926</v>
      </c>
      <c r="R1218" s="1" t="n">
        <v>34</v>
      </c>
      <c r="S1218" s="1" t="s">
        <v>74</v>
      </c>
    </row>
    <row r="1219" customFormat="false" ht="12.75" hidden="false" customHeight="false" outlineLevel="0" collapsed="false">
      <c r="A1219" s="1" t="s">
        <v>52</v>
      </c>
      <c r="B1219" s="1" t="n">
        <v>13101</v>
      </c>
      <c r="C1219" s="1" t="n">
        <v>0</v>
      </c>
      <c r="D1219" s="1" t="n">
        <v>0</v>
      </c>
      <c r="E1219" s="1" t="s">
        <v>27</v>
      </c>
      <c r="F1219" s="1" t="n">
        <v>990201</v>
      </c>
      <c r="G1219" s="2" t="n">
        <v>0.785474537037037</v>
      </c>
      <c r="H1219" s="1" t="n">
        <v>1217</v>
      </c>
      <c r="I1219" s="3" t="n">
        <f aca="false">(G1220-G1219)*24*60</f>
        <v>0.350000000000215</v>
      </c>
      <c r="J1219" s="2" t="n">
        <v>0.785578703703704</v>
      </c>
      <c r="K1219" s="1" t="n">
        <v>9</v>
      </c>
      <c r="L1219" s="2" t="n">
        <v>0</v>
      </c>
      <c r="M1219" s="2" t="n">
        <v>0</v>
      </c>
      <c r="N1219" s="1" t="n">
        <v>0</v>
      </c>
      <c r="O1219" s="1" t="s">
        <v>24</v>
      </c>
      <c r="P1219" s="2" t="n">
        <v>0.78556712962963</v>
      </c>
      <c r="Q1219" s="2" t="n">
        <v>0.788344907407407</v>
      </c>
      <c r="R1219" s="1" t="n">
        <v>240</v>
      </c>
      <c r="S1219" s="1" t="s">
        <v>72</v>
      </c>
    </row>
    <row r="1220" customFormat="false" ht="12.75" hidden="false" customHeight="false" outlineLevel="0" collapsed="false">
      <c r="A1220" s="1" t="s">
        <v>44</v>
      </c>
      <c r="B1220" s="1" t="n">
        <v>34980</v>
      </c>
      <c r="C1220" s="1" t="n">
        <v>0</v>
      </c>
      <c r="D1220" s="1" t="n">
        <v>0</v>
      </c>
      <c r="E1220" s="1" t="s">
        <v>27</v>
      </c>
      <c r="F1220" s="1" t="n">
        <v>990201</v>
      </c>
      <c r="G1220" s="2" t="n">
        <v>0.785717592592593</v>
      </c>
      <c r="H1220" s="1" t="n">
        <v>1218</v>
      </c>
      <c r="I1220" s="3" t="n">
        <f aca="false">(G1221-G1220)*24*60</f>
        <v>1.08333333333324</v>
      </c>
      <c r="J1220" s="2" t="n">
        <v>0.785833333333333</v>
      </c>
      <c r="K1220" s="1" t="n">
        <v>10</v>
      </c>
      <c r="L1220" s="2" t="n">
        <v>0</v>
      </c>
      <c r="M1220" s="2" t="n">
        <v>0</v>
      </c>
      <c r="N1220" s="1" t="n">
        <v>0</v>
      </c>
      <c r="O1220" s="1" t="s">
        <v>24</v>
      </c>
      <c r="P1220" s="2" t="n">
        <v>0.785821759259259</v>
      </c>
      <c r="Q1220" s="2" t="n">
        <v>0.797361111111111</v>
      </c>
      <c r="R1220" s="1" t="n">
        <v>997</v>
      </c>
      <c r="S1220" s="1" t="s">
        <v>71</v>
      </c>
    </row>
    <row r="1221" customFormat="false" ht="12.75" hidden="false" customHeight="false" outlineLevel="0" collapsed="false">
      <c r="A1221" s="1" t="s">
        <v>31</v>
      </c>
      <c r="B1221" s="1" t="n">
        <v>34592</v>
      </c>
      <c r="C1221" s="1" t="n">
        <v>0</v>
      </c>
      <c r="D1221" s="1" t="n">
        <v>0</v>
      </c>
      <c r="E1221" s="1" t="s">
        <v>27</v>
      </c>
      <c r="F1221" s="1" t="n">
        <v>990201</v>
      </c>
      <c r="G1221" s="2" t="n">
        <v>0.786469907407407</v>
      </c>
      <c r="H1221" s="1" t="n">
        <v>1219</v>
      </c>
      <c r="I1221" s="3" t="n">
        <f aca="false">(G1222-G1221)*24*60</f>
        <v>0.766666666666733</v>
      </c>
      <c r="J1221" s="2" t="n">
        <v>0.786655092592593</v>
      </c>
      <c r="K1221" s="1" t="n">
        <v>16</v>
      </c>
      <c r="L1221" s="2" t="n">
        <v>0</v>
      </c>
      <c r="M1221" s="2" t="n">
        <v>0</v>
      </c>
      <c r="N1221" s="1" t="n">
        <v>0</v>
      </c>
      <c r="O1221" s="1" t="s">
        <v>24</v>
      </c>
      <c r="P1221" s="2" t="n">
        <v>0.786655092592593</v>
      </c>
      <c r="Q1221" s="2" t="n">
        <v>0.788599537037037</v>
      </c>
      <c r="R1221" s="1" t="n">
        <v>168</v>
      </c>
      <c r="S1221" s="1" t="s">
        <v>69</v>
      </c>
    </row>
    <row r="1222" customFormat="false" ht="12.75" hidden="false" customHeight="false" outlineLevel="0" collapsed="false">
      <c r="A1222" s="1" t="s">
        <v>51</v>
      </c>
      <c r="B1222" s="1" t="n">
        <v>35669</v>
      </c>
      <c r="C1222" s="1" t="n">
        <v>0</v>
      </c>
      <c r="D1222" s="1" t="n">
        <v>0</v>
      </c>
      <c r="E1222" s="1" t="s">
        <v>23</v>
      </c>
      <c r="F1222" s="1" t="n">
        <v>990201</v>
      </c>
      <c r="G1222" s="2" t="n">
        <v>0.787002314814815</v>
      </c>
      <c r="H1222" s="1" t="n">
        <v>1220</v>
      </c>
      <c r="I1222" s="3" t="n">
        <f aca="false">(G1223-G1222)*24*60</f>
        <v>0.45000000000007</v>
      </c>
      <c r="J1222" s="2" t="n">
        <v>0.787106481481481</v>
      </c>
      <c r="K1222" s="1" t="n">
        <v>9</v>
      </c>
      <c r="L1222" s="2" t="n">
        <v>0.787106481481481</v>
      </c>
      <c r="M1222" s="2" t="n">
        <v>0.789583333333333</v>
      </c>
      <c r="N1222" s="1" t="n">
        <v>214</v>
      </c>
      <c r="O1222" s="1" t="s">
        <v>24</v>
      </c>
      <c r="P1222" s="2" t="n">
        <v>0.789571759259259</v>
      </c>
      <c r="Q1222" s="2" t="n">
        <v>0.790196759259259</v>
      </c>
      <c r="R1222" s="1" t="n">
        <v>54</v>
      </c>
      <c r="S1222" s="1" t="s">
        <v>74</v>
      </c>
    </row>
    <row r="1223" customFormat="false" ht="12.75" hidden="false" customHeight="false" outlineLevel="0" collapsed="false">
      <c r="A1223" s="1" t="s">
        <v>41</v>
      </c>
      <c r="B1223" s="1" t="n">
        <v>29177</v>
      </c>
      <c r="C1223" s="1" t="n">
        <v>33583436</v>
      </c>
      <c r="D1223" s="1" t="n">
        <v>1</v>
      </c>
      <c r="E1223" s="1" t="s">
        <v>27</v>
      </c>
      <c r="F1223" s="1" t="n">
        <v>990201</v>
      </c>
      <c r="G1223" s="2" t="n">
        <v>0.787314814814815</v>
      </c>
      <c r="H1223" s="1" t="n">
        <v>1221</v>
      </c>
      <c r="I1223" s="3" t="n">
        <f aca="false">(G1224-G1223)*24*60</f>
        <v>0.199999999999712</v>
      </c>
      <c r="J1223" s="2" t="n">
        <v>0.787384259259259</v>
      </c>
      <c r="K1223" s="1" t="n">
        <v>6</v>
      </c>
      <c r="L1223" s="2" t="n">
        <v>0.787384259259259</v>
      </c>
      <c r="M1223" s="2" t="n">
        <v>0.787638888888889</v>
      </c>
      <c r="N1223" s="1" t="n">
        <v>22</v>
      </c>
      <c r="O1223" s="1" t="s">
        <v>24</v>
      </c>
      <c r="P1223" s="2" t="n">
        <v>0.787627314814815</v>
      </c>
      <c r="Q1223" s="2" t="n">
        <v>0.788784722222222</v>
      </c>
      <c r="R1223" s="1" t="n">
        <v>100</v>
      </c>
      <c r="S1223" s="1" t="s">
        <v>74</v>
      </c>
    </row>
    <row r="1224" customFormat="false" ht="12.75" hidden="false" customHeight="false" outlineLevel="0" collapsed="false">
      <c r="A1224" s="1" t="s">
        <v>48</v>
      </c>
      <c r="B1224" s="1" t="n">
        <v>32437</v>
      </c>
      <c r="C1224" s="1" t="n">
        <v>703074</v>
      </c>
      <c r="D1224" s="1" t="n">
        <v>2</v>
      </c>
      <c r="E1224" s="1" t="s">
        <v>37</v>
      </c>
      <c r="F1224" s="1" t="n">
        <v>990201</v>
      </c>
      <c r="G1224" s="2" t="n">
        <v>0.787453703703704</v>
      </c>
      <c r="H1224" s="1" t="n">
        <v>1222</v>
      </c>
      <c r="I1224" s="3" t="n">
        <f aca="false">(G1225-G1224)*24*60</f>
        <v>0.283333333333431</v>
      </c>
      <c r="J1224" s="2" t="n">
        <v>0.787511574074074</v>
      </c>
      <c r="K1224" s="1" t="n">
        <v>5</v>
      </c>
      <c r="L1224" s="2" t="n">
        <v>0.787511574074074</v>
      </c>
      <c r="M1224" s="2" t="n">
        <v>0.78912037037037</v>
      </c>
      <c r="N1224" s="1" t="n">
        <v>139</v>
      </c>
      <c r="O1224" s="1" t="s">
        <v>24</v>
      </c>
      <c r="P1224" s="2" t="n">
        <v>0.789108796296296</v>
      </c>
      <c r="Q1224" s="2" t="n">
        <v>0.790613425925926</v>
      </c>
      <c r="R1224" s="1" t="n">
        <v>130</v>
      </c>
      <c r="S1224" s="1" t="s">
        <v>73</v>
      </c>
    </row>
    <row r="1225" customFormat="false" ht="12.75" hidden="false" customHeight="false" outlineLevel="0" collapsed="false">
      <c r="A1225" s="1" t="s">
        <v>35</v>
      </c>
      <c r="B1225" s="1" t="n">
        <v>31973</v>
      </c>
      <c r="C1225" s="1" t="n">
        <v>53490819</v>
      </c>
      <c r="D1225" s="1" t="n">
        <v>1</v>
      </c>
      <c r="E1225" s="1" t="s">
        <v>27</v>
      </c>
      <c r="F1225" s="1" t="n">
        <v>990201</v>
      </c>
      <c r="G1225" s="2" t="n">
        <v>0.787650462962963</v>
      </c>
      <c r="H1225" s="1" t="n">
        <v>1223</v>
      </c>
      <c r="I1225" s="3" t="n">
        <f aca="false">(G1226-G1225)*24*60</f>
        <v>0.266666666666815</v>
      </c>
      <c r="J1225" s="2" t="n">
        <v>0.787719907407407</v>
      </c>
      <c r="K1225" s="1" t="n">
        <v>6</v>
      </c>
      <c r="L1225" s="2" t="n">
        <v>0.787719907407407</v>
      </c>
      <c r="M1225" s="2" t="n">
        <v>0.788414351851852</v>
      </c>
      <c r="N1225" s="1" t="n">
        <v>60</v>
      </c>
      <c r="O1225" s="1" t="s">
        <v>24</v>
      </c>
      <c r="P1225" s="2" t="n">
        <v>0.788402777777778</v>
      </c>
      <c r="Q1225" s="2" t="n">
        <v>0.790173611111111</v>
      </c>
      <c r="R1225" s="1" t="n">
        <v>153</v>
      </c>
      <c r="S1225" s="1" t="s">
        <v>72</v>
      </c>
    </row>
    <row r="1226" customFormat="false" ht="12.75" hidden="false" customHeight="false" outlineLevel="0" collapsed="false">
      <c r="A1226" s="1" t="s">
        <v>50</v>
      </c>
      <c r="B1226" s="1" t="n">
        <v>35077</v>
      </c>
      <c r="C1226" s="1" t="n">
        <v>44713865</v>
      </c>
      <c r="D1226" s="1" t="n">
        <v>2</v>
      </c>
      <c r="E1226" s="1" t="s">
        <v>27</v>
      </c>
      <c r="F1226" s="1" t="n">
        <v>990201</v>
      </c>
      <c r="G1226" s="2" t="n">
        <v>0.787835648148148</v>
      </c>
      <c r="H1226" s="1" t="n">
        <v>1224</v>
      </c>
      <c r="I1226" s="3" t="n">
        <f aca="false">(G1227-G1226)*24*60</f>
        <v>0.483333333333142</v>
      </c>
      <c r="J1226" s="2" t="n">
        <v>0.787905092592593</v>
      </c>
      <c r="K1226" s="1" t="n">
        <v>6</v>
      </c>
      <c r="L1226" s="2" t="n">
        <v>0.787905092592593</v>
      </c>
      <c r="M1226" s="2" t="n">
        <v>0.788981481481482</v>
      </c>
      <c r="N1226" s="1" t="n">
        <v>93</v>
      </c>
      <c r="O1226" s="1" t="s">
        <v>39</v>
      </c>
      <c r="P1226" s="2" t="n">
        <v>0</v>
      </c>
      <c r="Q1226" s="2" t="n">
        <v>0</v>
      </c>
      <c r="R1226" s="1" t="n">
        <v>0</v>
      </c>
      <c r="S1226" s="1" t="s">
        <v>40</v>
      </c>
    </row>
    <row r="1227" customFormat="false" ht="12.75" hidden="false" customHeight="false" outlineLevel="0" collapsed="false">
      <c r="A1227" s="1" t="s">
        <v>22</v>
      </c>
      <c r="B1227" s="1" t="n">
        <v>34909</v>
      </c>
      <c r="C1227" s="1" t="n">
        <v>0</v>
      </c>
      <c r="D1227" s="1" t="n">
        <v>0</v>
      </c>
      <c r="E1227" s="1" t="s">
        <v>23</v>
      </c>
      <c r="F1227" s="1" t="n">
        <v>990201</v>
      </c>
      <c r="G1227" s="2" t="n">
        <v>0.788171296296296</v>
      </c>
      <c r="H1227" s="1" t="n">
        <v>1225</v>
      </c>
      <c r="I1227" s="3" t="n">
        <f aca="false">(G1228-G1227)*24*60</f>
        <v>0.283333333333431</v>
      </c>
      <c r="J1227" s="2" t="n">
        <v>0.788275462962963</v>
      </c>
      <c r="K1227" s="1" t="n">
        <v>9</v>
      </c>
      <c r="L1227" s="2" t="n">
        <v>0.788275462962963</v>
      </c>
      <c r="M1227" s="2" t="n">
        <v>0.788935185185185</v>
      </c>
      <c r="N1227" s="1" t="n">
        <v>57</v>
      </c>
      <c r="O1227" s="1" t="s">
        <v>39</v>
      </c>
      <c r="P1227" s="2" t="n">
        <v>0</v>
      </c>
      <c r="Q1227" s="2" t="n">
        <v>0</v>
      </c>
      <c r="R1227" s="1" t="n">
        <v>0</v>
      </c>
      <c r="S1227" s="1" t="s">
        <v>40</v>
      </c>
    </row>
    <row r="1228" customFormat="false" ht="12.75" hidden="false" customHeight="false" outlineLevel="0" collapsed="false">
      <c r="A1228" s="1" t="s">
        <v>49</v>
      </c>
      <c r="B1228" s="1" t="n">
        <v>33935</v>
      </c>
      <c r="C1228" s="1" t="n">
        <v>58704610</v>
      </c>
      <c r="D1228" s="1" t="n">
        <v>2</v>
      </c>
      <c r="E1228" s="1" t="s">
        <v>27</v>
      </c>
      <c r="F1228" s="1" t="n">
        <v>990201</v>
      </c>
      <c r="G1228" s="2" t="n">
        <v>0.788368055555556</v>
      </c>
      <c r="H1228" s="1" t="n">
        <v>1226</v>
      </c>
      <c r="I1228" s="3" t="n">
        <f aca="false">(G1229-G1228)*24*60</f>
        <v>1.99999999999999</v>
      </c>
      <c r="J1228" s="2" t="n">
        <v>0.7884375</v>
      </c>
      <c r="K1228" s="1" t="n">
        <v>6</v>
      </c>
      <c r="L1228" s="2" t="n">
        <v>0.7884375</v>
      </c>
      <c r="M1228" s="2" t="n">
        <v>0.788854166666667</v>
      </c>
      <c r="N1228" s="1" t="n">
        <v>36</v>
      </c>
      <c r="O1228" s="1" t="s">
        <v>24</v>
      </c>
      <c r="P1228" s="2" t="n">
        <v>0.788831018518518</v>
      </c>
      <c r="Q1228" s="2" t="n">
        <v>0.789502314814815</v>
      </c>
      <c r="R1228" s="1" t="n">
        <v>58</v>
      </c>
      <c r="S1228" s="1" t="s">
        <v>74</v>
      </c>
    </row>
    <row r="1229" customFormat="false" ht="12.75" hidden="false" customHeight="false" outlineLevel="0" collapsed="false">
      <c r="A1229" s="1" t="s">
        <v>54</v>
      </c>
      <c r="B1229" s="1" t="n">
        <v>1714</v>
      </c>
      <c r="C1229" s="1" t="n">
        <v>0</v>
      </c>
      <c r="D1229" s="1" t="n">
        <v>0</v>
      </c>
      <c r="E1229" s="1" t="s">
        <v>55</v>
      </c>
      <c r="F1229" s="1" t="n">
        <v>990201</v>
      </c>
      <c r="G1229" s="2" t="n">
        <v>0.789756944444444</v>
      </c>
      <c r="H1229" s="1" t="n">
        <v>1227</v>
      </c>
      <c r="I1229" s="3" t="n">
        <f aca="false">(G1230-G1229)*24*60</f>
        <v>0.016666666666616</v>
      </c>
      <c r="J1229" s="2" t="n">
        <v>0.789780092592593</v>
      </c>
      <c r="K1229" s="1" t="n">
        <v>2</v>
      </c>
      <c r="L1229" s="2" t="n">
        <v>0</v>
      </c>
      <c r="M1229" s="2" t="n">
        <v>0</v>
      </c>
      <c r="N1229" s="1" t="n">
        <v>0</v>
      </c>
      <c r="O1229" s="1" t="s">
        <v>24</v>
      </c>
      <c r="P1229" s="2" t="n">
        <v>0.789768518518519</v>
      </c>
      <c r="Q1229" s="2" t="n">
        <v>0.789803240740741</v>
      </c>
      <c r="R1229" s="1" t="n">
        <v>3</v>
      </c>
      <c r="S1229" s="1" t="s">
        <v>69</v>
      </c>
    </row>
    <row r="1230" customFormat="false" ht="12.75" hidden="false" customHeight="false" outlineLevel="0" collapsed="false">
      <c r="A1230" s="1" t="s">
        <v>43</v>
      </c>
      <c r="B1230" s="1" t="n">
        <v>5488</v>
      </c>
      <c r="C1230" s="1" t="n">
        <v>50061076</v>
      </c>
      <c r="D1230" s="1" t="n">
        <v>1</v>
      </c>
      <c r="E1230" s="1" t="s">
        <v>27</v>
      </c>
      <c r="F1230" s="1" t="n">
        <v>990201</v>
      </c>
      <c r="G1230" s="2" t="n">
        <v>0.789768518518519</v>
      </c>
      <c r="H1230" s="1" t="n">
        <v>1228</v>
      </c>
      <c r="I1230" s="3" t="n">
        <f aca="false">(G1231-G1230)*24*60</f>
        <v>0.0833333333333997</v>
      </c>
      <c r="J1230" s="2" t="n">
        <v>0.789826388888889</v>
      </c>
      <c r="K1230" s="1" t="n">
        <v>5</v>
      </c>
      <c r="L1230" s="2" t="n">
        <v>0.789826388888889</v>
      </c>
      <c r="M1230" s="2" t="n">
        <v>0.790115740740741</v>
      </c>
      <c r="N1230" s="1" t="n">
        <v>25</v>
      </c>
      <c r="O1230" s="1" t="s">
        <v>24</v>
      </c>
      <c r="P1230" s="2" t="n">
        <v>0.790104166666667</v>
      </c>
      <c r="Q1230" s="2" t="n">
        <v>0.790729166666667</v>
      </c>
      <c r="R1230" s="1" t="n">
        <v>54</v>
      </c>
      <c r="S1230" s="1" t="s">
        <v>69</v>
      </c>
    </row>
    <row r="1231" customFormat="false" ht="12.75" hidden="false" customHeight="false" outlineLevel="0" collapsed="false">
      <c r="A1231" s="1" t="s">
        <v>36</v>
      </c>
      <c r="B1231" s="1" t="n">
        <v>13179</v>
      </c>
      <c r="C1231" s="1" t="n">
        <v>0</v>
      </c>
      <c r="D1231" s="1" t="n">
        <v>0</v>
      </c>
      <c r="E1231" s="1" t="s">
        <v>23</v>
      </c>
      <c r="F1231" s="1" t="n">
        <v>990201</v>
      </c>
      <c r="G1231" s="2" t="n">
        <v>0.789826388888889</v>
      </c>
      <c r="H1231" s="1" t="n">
        <v>1229</v>
      </c>
      <c r="I1231" s="3" t="n">
        <f aca="false">(G1232-G1231)*24*60</f>
        <v>0.549999999999926</v>
      </c>
      <c r="J1231" s="2" t="n">
        <v>0.789930555555556</v>
      </c>
      <c r="K1231" s="1" t="n">
        <v>9</v>
      </c>
      <c r="L1231" s="2" t="n">
        <v>0.789930555555556</v>
      </c>
      <c r="M1231" s="2" t="n">
        <v>0.790300925925926</v>
      </c>
      <c r="N1231" s="1" t="n">
        <v>32</v>
      </c>
      <c r="O1231" s="1" t="s">
        <v>24</v>
      </c>
      <c r="P1231" s="2" t="n">
        <v>0.790300925925926</v>
      </c>
      <c r="Q1231" s="2" t="n">
        <v>0.791423611111111</v>
      </c>
      <c r="R1231" s="1" t="n">
        <v>97</v>
      </c>
      <c r="S1231" s="1" t="s">
        <v>74</v>
      </c>
    </row>
    <row r="1232" customFormat="false" ht="12.75" hidden="false" customHeight="false" outlineLevel="0" collapsed="false">
      <c r="A1232" s="1" t="s">
        <v>26</v>
      </c>
      <c r="B1232" s="1" t="n">
        <v>34709</v>
      </c>
      <c r="C1232" s="1" t="n">
        <v>0</v>
      </c>
      <c r="D1232" s="1" t="n">
        <v>0</v>
      </c>
      <c r="E1232" s="1" t="s">
        <v>23</v>
      </c>
      <c r="F1232" s="1" t="n">
        <v>990201</v>
      </c>
      <c r="G1232" s="2" t="n">
        <v>0.790208333333333</v>
      </c>
      <c r="H1232" s="1" t="n">
        <v>1230</v>
      </c>
      <c r="I1232" s="3" t="n">
        <f aca="false">(G1233-G1232)*24*60</f>
        <v>0.316666666666663</v>
      </c>
      <c r="J1232" s="2" t="n">
        <v>0.790324074074074</v>
      </c>
      <c r="K1232" s="1" t="n">
        <v>10</v>
      </c>
      <c r="L1232" s="2" t="n">
        <v>0.790324074074074</v>
      </c>
      <c r="M1232" s="2" t="n">
        <v>0.790625</v>
      </c>
      <c r="N1232" s="1" t="n">
        <v>26</v>
      </c>
      <c r="O1232" s="1" t="s">
        <v>39</v>
      </c>
      <c r="P1232" s="2" t="n">
        <v>0</v>
      </c>
      <c r="Q1232" s="2" t="n">
        <v>0</v>
      </c>
      <c r="R1232" s="1" t="n">
        <v>0</v>
      </c>
      <c r="S1232" s="1" t="s">
        <v>40</v>
      </c>
    </row>
    <row r="1233" customFormat="false" ht="12.75" hidden="false" customHeight="false" outlineLevel="0" collapsed="false">
      <c r="A1233" s="1" t="s">
        <v>34</v>
      </c>
      <c r="B1233" s="1" t="n">
        <v>25740</v>
      </c>
      <c r="C1233" s="1" t="n">
        <v>10634848</v>
      </c>
      <c r="D1233" s="1" t="n">
        <v>1</v>
      </c>
      <c r="E1233" s="1" t="s">
        <v>37</v>
      </c>
      <c r="F1233" s="1" t="n">
        <v>990201</v>
      </c>
      <c r="G1233" s="2" t="n">
        <v>0.790428240740741</v>
      </c>
      <c r="H1233" s="1" t="n">
        <v>1231</v>
      </c>
      <c r="I1233" s="3" t="n">
        <f aca="false">(G1234-G1233)*24*60</f>
        <v>0.166666666666639</v>
      </c>
      <c r="J1233" s="2" t="n">
        <v>0.790486111111111</v>
      </c>
      <c r="K1233" s="1" t="n">
        <v>5</v>
      </c>
      <c r="L1233" s="2" t="n">
        <v>0.790486111111111</v>
      </c>
      <c r="M1233" s="2" t="n">
        <v>0.790671296296296</v>
      </c>
      <c r="N1233" s="1" t="n">
        <v>16</v>
      </c>
      <c r="O1233" s="1" t="s">
        <v>24</v>
      </c>
      <c r="P1233" s="2" t="n">
        <v>0.790659722222222</v>
      </c>
      <c r="Q1233" s="2" t="n">
        <v>0.791516203703704</v>
      </c>
      <c r="R1233" s="1" t="n">
        <v>74</v>
      </c>
      <c r="S1233" s="1" t="s">
        <v>73</v>
      </c>
    </row>
    <row r="1234" customFormat="false" ht="12.75" hidden="false" customHeight="false" outlineLevel="0" collapsed="false">
      <c r="A1234" s="1" t="s">
        <v>38</v>
      </c>
      <c r="B1234" s="1" t="n">
        <v>35749</v>
      </c>
      <c r="C1234" s="1" t="n">
        <v>0</v>
      </c>
      <c r="D1234" s="1" t="n">
        <v>0</v>
      </c>
      <c r="E1234" s="1" t="s">
        <v>23</v>
      </c>
      <c r="F1234" s="1" t="n">
        <v>990201</v>
      </c>
      <c r="G1234" s="2" t="n">
        <v>0.790543981481481</v>
      </c>
      <c r="H1234" s="1" t="n">
        <v>1232</v>
      </c>
      <c r="I1234" s="3" t="n">
        <f aca="false">(G1235-G1234)*24*60</f>
        <v>0.466666666666686</v>
      </c>
      <c r="J1234" s="2" t="n">
        <v>0.790648148148148</v>
      </c>
      <c r="K1234" s="1" t="n">
        <v>9</v>
      </c>
      <c r="L1234" s="2" t="n">
        <v>0.790648148148148</v>
      </c>
      <c r="M1234" s="2" t="n">
        <v>0.791493055555556</v>
      </c>
      <c r="N1234" s="1" t="n">
        <v>73</v>
      </c>
      <c r="O1234" s="1" t="s">
        <v>24</v>
      </c>
      <c r="P1234" s="2" t="n">
        <v>0.791493055555556</v>
      </c>
      <c r="Q1234" s="2" t="n">
        <v>0.791793981481482</v>
      </c>
      <c r="R1234" s="1" t="n">
        <v>26</v>
      </c>
      <c r="S1234" s="1" t="s">
        <v>74</v>
      </c>
    </row>
    <row r="1235" customFormat="false" ht="12.75" hidden="false" customHeight="false" outlineLevel="0" collapsed="false">
      <c r="A1235" s="1" t="s">
        <v>42</v>
      </c>
      <c r="B1235" s="1" t="n">
        <v>22392</v>
      </c>
      <c r="C1235" s="1" t="n">
        <v>0</v>
      </c>
      <c r="D1235" s="1" t="n">
        <v>0</v>
      </c>
      <c r="E1235" s="1" t="s">
        <v>23</v>
      </c>
      <c r="F1235" s="1" t="n">
        <v>990201</v>
      </c>
      <c r="G1235" s="2" t="n">
        <v>0.790868055555556</v>
      </c>
      <c r="H1235" s="1" t="n">
        <v>1233</v>
      </c>
      <c r="I1235" s="3" t="n">
        <f aca="false">(G1236-G1235)*24*60</f>
        <v>0.216666666666807</v>
      </c>
      <c r="J1235" s="2" t="n">
        <v>0.790972222222222</v>
      </c>
      <c r="K1235" s="1" t="n">
        <v>9</v>
      </c>
      <c r="L1235" s="2" t="n">
        <v>0.790972222222222</v>
      </c>
      <c r="M1235" s="2" t="n">
        <v>0.791631944444445</v>
      </c>
      <c r="N1235" s="1" t="n">
        <v>57</v>
      </c>
      <c r="O1235" s="1" t="s">
        <v>24</v>
      </c>
      <c r="P1235" s="2" t="n">
        <v>0.791631944444445</v>
      </c>
      <c r="Q1235" s="2" t="n">
        <v>0.795069444444445</v>
      </c>
      <c r="R1235" s="1" t="n">
        <v>297</v>
      </c>
      <c r="S1235" s="1" t="s">
        <v>73</v>
      </c>
    </row>
    <row r="1236" customFormat="false" ht="12.75" hidden="false" customHeight="false" outlineLevel="0" collapsed="false">
      <c r="A1236" s="1" t="s">
        <v>46</v>
      </c>
      <c r="B1236" s="1" t="n">
        <v>13566</v>
      </c>
      <c r="C1236" s="1" t="n">
        <v>0</v>
      </c>
      <c r="D1236" s="1" t="n">
        <v>0</v>
      </c>
      <c r="E1236" s="1" t="s">
        <v>27</v>
      </c>
      <c r="F1236" s="1" t="n">
        <v>990201</v>
      </c>
      <c r="G1236" s="2" t="n">
        <v>0.791018518518519</v>
      </c>
      <c r="H1236" s="1" t="n">
        <v>1234</v>
      </c>
      <c r="I1236" s="3" t="n">
        <f aca="false">(G1237-G1236)*24*60</f>
        <v>0.499999999999918</v>
      </c>
      <c r="J1236" s="2" t="n">
        <v>0.791134259259259</v>
      </c>
      <c r="K1236" s="1" t="n">
        <v>10</v>
      </c>
      <c r="L1236" s="2" t="n">
        <v>0</v>
      </c>
      <c r="M1236" s="2" t="n">
        <v>0</v>
      </c>
      <c r="N1236" s="1" t="n">
        <v>0</v>
      </c>
      <c r="O1236" s="1" t="s">
        <v>24</v>
      </c>
      <c r="P1236" s="2" t="n">
        <v>0.791122685185185</v>
      </c>
      <c r="Q1236" s="2" t="n">
        <v>0.791319444444445</v>
      </c>
      <c r="R1236" s="1" t="n">
        <v>17</v>
      </c>
      <c r="S1236" s="1" t="s">
        <v>72</v>
      </c>
    </row>
    <row r="1237" customFormat="false" ht="12.75" hidden="false" customHeight="false" outlineLevel="0" collapsed="false">
      <c r="A1237" s="1" t="s">
        <v>33</v>
      </c>
      <c r="B1237" s="1" t="n">
        <v>30133</v>
      </c>
      <c r="C1237" s="1" t="n">
        <v>0</v>
      </c>
      <c r="D1237" s="1" t="n">
        <v>0</v>
      </c>
      <c r="E1237" s="1" t="s">
        <v>27</v>
      </c>
      <c r="F1237" s="1" t="n">
        <v>990201</v>
      </c>
      <c r="G1237" s="2" t="n">
        <v>0.791365740740741</v>
      </c>
      <c r="H1237" s="1" t="n">
        <v>1235</v>
      </c>
      <c r="I1237" s="3" t="n">
        <f aca="false">(G1238-G1237)*24*60</f>
        <v>0.45000000000007</v>
      </c>
      <c r="J1237" s="2" t="n">
        <v>0.791481481481482</v>
      </c>
      <c r="K1237" s="1" t="n">
        <v>10</v>
      </c>
      <c r="L1237" s="2" t="n">
        <v>0</v>
      </c>
      <c r="M1237" s="2" t="n">
        <v>0</v>
      </c>
      <c r="N1237" s="1" t="n">
        <v>0</v>
      </c>
      <c r="O1237" s="1" t="s">
        <v>24</v>
      </c>
      <c r="P1237" s="2" t="n">
        <v>0.791469907407407</v>
      </c>
      <c r="Q1237" s="2" t="n">
        <v>0.797800925925926</v>
      </c>
      <c r="R1237" s="1" t="n">
        <v>547</v>
      </c>
      <c r="S1237" s="1" t="s">
        <v>69</v>
      </c>
    </row>
    <row r="1238" customFormat="false" ht="12.75" hidden="false" customHeight="false" outlineLevel="0" collapsed="false">
      <c r="A1238" s="1" t="s">
        <v>45</v>
      </c>
      <c r="B1238" s="1" t="n">
        <v>29570</v>
      </c>
      <c r="C1238" s="1" t="n">
        <v>59630624</v>
      </c>
      <c r="D1238" s="1" t="n">
        <v>1</v>
      </c>
      <c r="E1238" s="1" t="s">
        <v>37</v>
      </c>
      <c r="F1238" s="1" t="n">
        <v>990201</v>
      </c>
      <c r="G1238" s="2" t="n">
        <v>0.791678240740741</v>
      </c>
      <c r="H1238" s="1" t="n">
        <v>1236</v>
      </c>
      <c r="I1238" s="3" t="n">
        <f aca="false">(G1239-G1238)*24*60</f>
        <v>0.883333333333365</v>
      </c>
      <c r="J1238" s="2" t="n">
        <v>0.791736111111111</v>
      </c>
      <c r="K1238" s="1" t="n">
        <v>5</v>
      </c>
      <c r="L1238" s="2" t="n">
        <v>0.791736111111111</v>
      </c>
      <c r="M1238" s="2" t="n">
        <v>0.795462962962963</v>
      </c>
      <c r="N1238" s="1" t="n">
        <v>322</v>
      </c>
      <c r="O1238" s="1" t="s">
        <v>39</v>
      </c>
      <c r="P1238" s="2" t="n">
        <v>0</v>
      </c>
      <c r="Q1238" s="2" t="n">
        <v>0</v>
      </c>
      <c r="R1238" s="1" t="n">
        <v>0</v>
      </c>
      <c r="S1238" s="1" t="s">
        <v>40</v>
      </c>
    </row>
    <row r="1239" customFormat="false" ht="12.75" hidden="false" customHeight="false" outlineLevel="0" collapsed="false">
      <c r="A1239" s="1" t="s">
        <v>52</v>
      </c>
      <c r="B1239" s="1" t="n">
        <v>13102</v>
      </c>
      <c r="C1239" s="1" t="n">
        <v>0</v>
      </c>
      <c r="D1239" s="1" t="n">
        <v>0</v>
      </c>
      <c r="E1239" s="1" t="s">
        <v>23</v>
      </c>
      <c r="F1239" s="1" t="n">
        <v>990201</v>
      </c>
      <c r="G1239" s="2" t="n">
        <v>0.792291666666667</v>
      </c>
      <c r="H1239" s="1" t="n">
        <v>1237</v>
      </c>
      <c r="I1239" s="3" t="n">
        <f aca="false">(G1240-G1239)*24*60</f>
        <v>0.033333333333232</v>
      </c>
      <c r="J1239" s="2" t="n">
        <v>0.7925</v>
      </c>
      <c r="K1239" s="1" t="n">
        <v>18</v>
      </c>
      <c r="L1239" s="2" t="n">
        <v>0</v>
      </c>
      <c r="M1239" s="2" t="n">
        <v>0</v>
      </c>
      <c r="N1239" s="1" t="n">
        <v>0</v>
      </c>
      <c r="O1239" s="1" t="s">
        <v>24</v>
      </c>
      <c r="P1239" s="2" t="n">
        <v>0.792488425925926</v>
      </c>
      <c r="Q1239" s="2" t="n">
        <v>0.79287037037037</v>
      </c>
      <c r="R1239" s="1" t="n">
        <v>33</v>
      </c>
      <c r="S1239" s="1" t="s">
        <v>74</v>
      </c>
    </row>
    <row r="1240" customFormat="false" ht="12.75" hidden="false" customHeight="false" outlineLevel="0" collapsed="false">
      <c r="A1240" s="1" t="s">
        <v>44</v>
      </c>
      <c r="B1240" s="1" t="n">
        <v>34981</v>
      </c>
      <c r="C1240" s="1" t="n">
        <v>0</v>
      </c>
      <c r="D1240" s="1" t="n">
        <v>0</v>
      </c>
      <c r="E1240" s="1" t="s">
        <v>27</v>
      </c>
      <c r="F1240" s="1" t="n">
        <v>990201</v>
      </c>
      <c r="G1240" s="2" t="n">
        <v>0.792314814814815</v>
      </c>
      <c r="H1240" s="1" t="n">
        <v>1238</v>
      </c>
      <c r="I1240" s="3" t="n">
        <f aca="false">(G1241-G1240)*24*60</f>
        <v>0.0500000000001677</v>
      </c>
      <c r="J1240" s="2" t="n">
        <v>0.7925</v>
      </c>
      <c r="K1240" s="1" t="n">
        <v>16</v>
      </c>
      <c r="L1240" s="2" t="n">
        <v>0</v>
      </c>
      <c r="M1240" s="2" t="n">
        <v>0</v>
      </c>
      <c r="N1240" s="1" t="n">
        <v>0</v>
      </c>
      <c r="O1240" s="1" t="s">
        <v>24</v>
      </c>
      <c r="P1240" s="2" t="n">
        <v>0.792476851851852</v>
      </c>
      <c r="Q1240" s="2" t="n">
        <v>0.797256944444444</v>
      </c>
      <c r="R1240" s="1" t="n">
        <v>413</v>
      </c>
      <c r="S1240" s="1" t="s">
        <v>72</v>
      </c>
    </row>
    <row r="1241" customFormat="false" ht="12.75" hidden="false" customHeight="false" outlineLevel="0" collapsed="false">
      <c r="A1241" s="1" t="s">
        <v>47</v>
      </c>
      <c r="B1241" s="1" t="n">
        <v>13762</v>
      </c>
      <c r="C1241" s="1" t="n">
        <v>304377120</v>
      </c>
      <c r="D1241" s="1" t="n">
        <v>2</v>
      </c>
      <c r="E1241" s="1" t="s">
        <v>27</v>
      </c>
      <c r="F1241" s="1" t="n">
        <v>990201</v>
      </c>
      <c r="G1241" s="2" t="n">
        <v>0.792349537037037</v>
      </c>
      <c r="H1241" s="1" t="n">
        <v>1239</v>
      </c>
      <c r="I1241" s="3" t="n">
        <f aca="false">(G1242-G1241)*24*60</f>
        <v>0.0999999999998558</v>
      </c>
      <c r="J1241" s="2" t="n">
        <v>0.792407407407407</v>
      </c>
      <c r="K1241" s="1" t="n">
        <v>5</v>
      </c>
      <c r="L1241" s="2" t="n">
        <v>0.792407407407407</v>
      </c>
      <c r="M1241" s="2" t="n">
        <v>0.792962962962963</v>
      </c>
      <c r="N1241" s="1" t="n">
        <v>48</v>
      </c>
      <c r="O1241" s="1" t="s">
        <v>24</v>
      </c>
      <c r="P1241" s="2" t="n">
        <v>0.792951388888889</v>
      </c>
      <c r="Q1241" s="2" t="n">
        <v>0.794050925925926</v>
      </c>
      <c r="R1241" s="1" t="n">
        <v>95</v>
      </c>
      <c r="S1241" s="1" t="s">
        <v>74</v>
      </c>
    </row>
    <row r="1242" customFormat="false" ht="12.75" hidden="false" customHeight="false" outlineLevel="0" collapsed="false">
      <c r="A1242" s="1" t="s">
        <v>29</v>
      </c>
      <c r="B1242" s="1" t="n">
        <v>33209</v>
      </c>
      <c r="C1242" s="1" t="n">
        <v>24871022</v>
      </c>
      <c r="D1242" s="1" t="n">
        <v>1</v>
      </c>
      <c r="E1242" s="1" t="s">
        <v>27</v>
      </c>
      <c r="F1242" s="1" t="n">
        <v>990201</v>
      </c>
      <c r="G1242" s="2" t="n">
        <v>0.792418981481482</v>
      </c>
      <c r="H1242" s="1" t="n">
        <v>1240</v>
      </c>
      <c r="I1242" s="3" t="n">
        <f aca="false">(G1243-G1242)*24*60</f>
        <v>2.23333333333342</v>
      </c>
      <c r="J1242" s="2" t="n">
        <v>0.792488425925926</v>
      </c>
      <c r="K1242" s="1" t="n">
        <v>6</v>
      </c>
      <c r="L1242" s="2" t="n">
        <v>0.792488425925926</v>
      </c>
      <c r="M1242" s="2" t="n">
        <v>0.794143518518519</v>
      </c>
      <c r="N1242" s="1" t="n">
        <v>143</v>
      </c>
      <c r="O1242" s="1" t="s">
        <v>24</v>
      </c>
      <c r="P1242" s="2" t="n">
        <v>0.794131944444445</v>
      </c>
      <c r="Q1242" s="2" t="n">
        <v>0.79537037037037</v>
      </c>
      <c r="R1242" s="1" t="n">
        <v>107</v>
      </c>
      <c r="S1242" s="1" t="s">
        <v>74</v>
      </c>
    </row>
    <row r="1243" customFormat="false" ht="12.75" hidden="false" customHeight="false" outlineLevel="0" collapsed="false">
      <c r="A1243" s="1" t="s">
        <v>31</v>
      </c>
      <c r="B1243" s="1" t="n">
        <v>34593</v>
      </c>
      <c r="C1243" s="1" t="n">
        <v>29322591</v>
      </c>
      <c r="D1243" s="1" t="n">
        <v>2</v>
      </c>
      <c r="E1243" s="1" t="s">
        <v>27</v>
      </c>
      <c r="F1243" s="1" t="n">
        <v>990201</v>
      </c>
      <c r="G1243" s="2" t="n">
        <v>0.793969907407408</v>
      </c>
      <c r="H1243" s="1" t="n">
        <v>1241</v>
      </c>
      <c r="I1243" s="3" t="n">
        <f aca="false">(G1244-G1243)*24*60</f>
        <v>0.299999999999887</v>
      </c>
      <c r="J1243" s="2" t="n">
        <v>0.794039351851852</v>
      </c>
      <c r="K1243" s="1" t="n">
        <v>6</v>
      </c>
      <c r="L1243" s="2" t="n">
        <v>0.794039351851852</v>
      </c>
      <c r="M1243" s="2" t="n">
        <v>0.794259259259259</v>
      </c>
      <c r="N1243" s="1" t="n">
        <v>19</v>
      </c>
      <c r="O1243" s="1" t="s">
        <v>39</v>
      </c>
      <c r="P1243" s="2" t="n">
        <v>0</v>
      </c>
      <c r="Q1243" s="2" t="n">
        <v>0</v>
      </c>
      <c r="R1243" s="1" t="n">
        <v>0</v>
      </c>
      <c r="S1243" s="1" t="s">
        <v>40</v>
      </c>
    </row>
    <row r="1244" customFormat="false" ht="12.75" hidden="false" customHeight="false" outlineLevel="0" collapsed="false">
      <c r="A1244" s="1" t="s">
        <v>41</v>
      </c>
      <c r="B1244" s="1" t="n">
        <v>29178</v>
      </c>
      <c r="C1244" s="1" t="n">
        <v>782649</v>
      </c>
      <c r="D1244" s="1" t="n">
        <v>2</v>
      </c>
      <c r="E1244" s="1" t="s">
        <v>27</v>
      </c>
      <c r="F1244" s="1" t="n">
        <v>990201</v>
      </c>
      <c r="G1244" s="2" t="n">
        <v>0.794178240740741</v>
      </c>
      <c r="H1244" s="1" t="n">
        <v>1242</v>
      </c>
      <c r="I1244" s="3" t="n">
        <f aca="false">(G1245-G1244)*24*60</f>
        <v>0.600000000000094</v>
      </c>
      <c r="J1244" s="2" t="n">
        <v>0.794247685185185</v>
      </c>
      <c r="K1244" s="1" t="n">
        <v>6</v>
      </c>
      <c r="L1244" s="2" t="n">
        <v>0.794247685185185</v>
      </c>
      <c r="M1244" s="2" t="n">
        <v>0.795555555555556</v>
      </c>
      <c r="N1244" s="1" t="n">
        <v>113</v>
      </c>
      <c r="O1244" s="1" t="s">
        <v>24</v>
      </c>
      <c r="P1244" s="2" t="n">
        <v>0.795543981481481</v>
      </c>
      <c r="Q1244" s="2" t="n">
        <v>0.79744212962963</v>
      </c>
      <c r="R1244" s="1" t="n">
        <v>164</v>
      </c>
      <c r="S1244" s="1" t="s">
        <v>73</v>
      </c>
    </row>
    <row r="1245" customFormat="false" ht="12.75" hidden="false" customHeight="false" outlineLevel="0" collapsed="false">
      <c r="A1245" s="1" t="s">
        <v>35</v>
      </c>
      <c r="B1245" s="1" t="n">
        <v>31974</v>
      </c>
      <c r="C1245" s="1" t="n">
        <v>51876209</v>
      </c>
      <c r="D1245" s="1" t="n">
        <v>2</v>
      </c>
      <c r="E1245" s="1" t="s">
        <v>27</v>
      </c>
      <c r="F1245" s="1" t="n">
        <v>990201</v>
      </c>
      <c r="G1245" s="2" t="n">
        <v>0.794594907407408</v>
      </c>
      <c r="H1245" s="1" t="n">
        <v>1243</v>
      </c>
      <c r="I1245" s="3" t="n">
        <f aca="false">(G1246-G1245)*24*60</f>
        <v>0.166666666666639</v>
      </c>
      <c r="J1245" s="2" t="n">
        <v>0.794664351851852</v>
      </c>
      <c r="K1245" s="1" t="n">
        <v>6</v>
      </c>
      <c r="L1245" s="2" t="n">
        <v>0.794664351851852</v>
      </c>
      <c r="M1245" s="2" t="n">
        <v>0.795439814814815</v>
      </c>
      <c r="N1245" s="1" t="n">
        <v>67</v>
      </c>
      <c r="O1245" s="1" t="s">
        <v>24</v>
      </c>
      <c r="P1245" s="2" t="n">
        <v>0.795428240740741</v>
      </c>
      <c r="Q1245" s="2" t="n">
        <v>0.799039351851852</v>
      </c>
      <c r="R1245" s="1" t="n">
        <v>312</v>
      </c>
      <c r="S1245" s="1" t="s">
        <v>74</v>
      </c>
    </row>
    <row r="1246" customFormat="false" ht="12.75" hidden="false" customHeight="false" outlineLevel="0" collapsed="false">
      <c r="A1246" s="1" t="s">
        <v>49</v>
      </c>
      <c r="B1246" s="1" t="n">
        <v>33936</v>
      </c>
      <c r="C1246" s="1" t="n">
        <v>0</v>
      </c>
      <c r="D1246" s="1" t="n">
        <v>0</v>
      </c>
      <c r="E1246" s="1" t="s">
        <v>27</v>
      </c>
      <c r="F1246" s="1" t="n">
        <v>990201</v>
      </c>
      <c r="G1246" s="2" t="n">
        <v>0.794710648148148</v>
      </c>
      <c r="H1246" s="1" t="n">
        <v>1244</v>
      </c>
      <c r="I1246" s="3" t="n">
        <f aca="false">(G1247-G1246)*24*60</f>
        <v>0.400000000000063</v>
      </c>
      <c r="J1246" s="2" t="n">
        <v>0.794780092592593</v>
      </c>
      <c r="K1246" s="1" t="n">
        <v>6</v>
      </c>
      <c r="L1246" s="2" t="n">
        <v>0</v>
      </c>
      <c r="M1246" s="2" t="n">
        <v>0</v>
      </c>
      <c r="N1246" s="1" t="n">
        <v>0</v>
      </c>
      <c r="O1246" s="1" t="s">
        <v>39</v>
      </c>
      <c r="P1246" s="2" t="n">
        <v>0</v>
      </c>
      <c r="Q1246" s="2" t="n">
        <v>0</v>
      </c>
      <c r="R1246" s="1" t="n">
        <v>0</v>
      </c>
      <c r="S1246" s="1" t="s">
        <v>40</v>
      </c>
    </row>
    <row r="1247" customFormat="false" ht="12.75" hidden="false" customHeight="false" outlineLevel="0" collapsed="false">
      <c r="A1247" s="1" t="s">
        <v>22</v>
      </c>
      <c r="B1247" s="1" t="n">
        <v>34910</v>
      </c>
      <c r="C1247" s="1" t="n">
        <v>303709182</v>
      </c>
      <c r="D1247" s="1" t="n">
        <v>2</v>
      </c>
      <c r="E1247" s="1" t="s">
        <v>27</v>
      </c>
      <c r="F1247" s="1" t="n">
        <v>990201</v>
      </c>
      <c r="G1247" s="2" t="n">
        <v>0.794988425925926</v>
      </c>
      <c r="H1247" s="1" t="n">
        <v>1245</v>
      </c>
      <c r="I1247" s="3" t="n">
        <f aca="false">(G1248-G1247)*24*60</f>
        <v>0.816666666666581</v>
      </c>
      <c r="J1247" s="2" t="n">
        <v>0.795046296296296</v>
      </c>
      <c r="K1247" s="1" t="n">
        <v>5</v>
      </c>
      <c r="L1247" s="2" t="n">
        <v>0.795046296296296</v>
      </c>
      <c r="M1247" s="2" t="n">
        <v>0.79744212962963</v>
      </c>
      <c r="N1247" s="1" t="n">
        <v>207</v>
      </c>
      <c r="O1247" s="1" t="s">
        <v>24</v>
      </c>
      <c r="P1247" s="2" t="n">
        <v>0.797430555555556</v>
      </c>
      <c r="Q1247" s="2" t="n">
        <v>0.800729166666667</v>
      </c>
      <c r="R1247" s="1" t="n">
        <v>285</v>
      </c>
      <c r="S1247" s="1" t="s">
        <v>71</v>
      </c>
    </row>
    <row r="1248" customFormat="false" ht="12.75" hidden="false" customHeight="false" outlineLevel="0" collapsed="false">
      <c r="A1248" s="1" t="s">
        <v>50</v>
      </c>
      <c r="B1248" s="1" t="n">
        <v>35078</v>
      </c>
      <c r="C1248" s="1" t="n">
        <v>27236389</v>
      </c>
      <c r="D1248" s="1" t="n">
        <v>1</v>
      </c>
      <c r="E1248" s="1" t="s">
        <v>27</v>
      </c>
      <c r="F1248" s="1" t="n">
        <v>990201</v>
      </c>
      <c r="G1248" s="2" t="n">
        <v>0.795555555555556</v>
      </c>
      <c r="H1248" s="1" t="n">
        <v>1246</v>
      </c>
      <c r="I1248" s="3" t="n">
        <f aca="false">(G1249-G1248)*24*60</f>
        <v>0.549999999999926</v>
      </c>
      <c r="J1248" s="2" t="n">
        <v>0.795625</v>
      </c>
      <c r="K1248" s="1" t="n">
        <v>6</v>
      </c>
      <c r="L1248" s="2" t="n">
        <v>0.795625</v>
      </c>
      <c r="M1248" s="2" t="n">
        <v>0.796157407407407</v>
      </c>
      <c r="N1248" s="1" t="n">
        <v>46</v>
      </c>
      <c r="O1248" s="1" t="s">
        <v>39</v>
      </c>
      <c r="P1248" s="2" t="n">
        <v>0</v>
      </c>
      <c r="Q1248" s="2" t="n">
        <v>0</v>
      </c>
      <c r="R1248" s="1" t="n">
        <v>0</v>
      </c>
      <c r="S1248" s="1" t="s">
        <v>40</v>
      </c>
    </row>
    <row r="1249" customFormat="false" ht="12.75" hidden="false" customHeight="false" outlineLevel="0" collapsed="false">
      <c r="A1249" s="1" t="s">
        <v>48</v>
      </c>
      <c r="B1249" s="1" t="n">
        <v>32438</v>
      </c>
      <c r="C1249" s="1" t="n">
        <v>59630624</v>
      </c>
      <c r="D1249" s="1" t="n">
        <v>1</v>
      </c>
      <c r="E1249" s="1" t="s">
        <v>37</v>
      </c>
      <c r="F1249" s="1" t="n">
        <v>990201</v>
      </c>
      <c r="G1249" s="2" t="n">
        <v>0.7959375</v>
      </c>
      <c r="H1249" s="1" t="n">
        <v>1247</v>
      </c>
      <c r="I1249" s="3" t="n">
        <f aca="false">(G1250-G1249)*24*60</f>
        <v>1.61666666666671</v>
      </c>
      <c r="J1249" s="2" t="n">
        <v>0.796006944444445</v>
      </c>
      <c r="K1249" s="1" t="n">
        <v>6</v>
      </c>
      <c r="L1249" s="2" t="n">
        <v>0.796006944444445</v>
      </c>
      <c r="M1249" s="2" t="n">
        <v>0.796643518518518</v>
      </c>
      <c r="N1249" s="1" t="n">
        <v>55</v>
      </c>
      <c r="O1249" s="1" t="s">
        <v>39</v>
      </c>
      <c r="P1249" s="2" t="n">
        <v>0</v>
      </c>
      <c r="Q1249" s="2" t="n">
        <v>0</v>
      </c>
      <c r="R1249" s="1" t="n">
        <v>0</v>
      </c>
      <c r="S1249" s="1" t="s">
        <v>40</v>
      </c>
    </row>
    <row r="1250" customFormat="false" ht="12.75" hidden="false" customHeight="false" outlineLevel="0" collapsed="false">
      <c r="A1250" s="1" t="s">
        <v>51</v>
      </c>
      <c r="B1250" s="1" t="n">
        <v>35670</v>
      </c>
      <c r="C1250" s="1" t="n">
        <v>29322591</v>
      </c>
      <c r="D1250" s="1" t="n">
        <v>2</v>
      </c>
      <c r="E1250" s="1" t="s">
        <v>27</v>
      </c>
      <c r="F1250" s="1" t="n">
        <v>990201</v>
      </c>
      <c r="G1250" s="2" t="n">
        <v>0.797060185185185</v>
      </c>
      <c r="H1250" s="1" t="n">
        <v>1248</v>
      </c>
      <c r="I1250" s="3" t="n">
        <f aca="false">(G1251-G1250)*24*60</f>
        <v>0.483333333333302</v>
      </c>
      <c r="J1250" s="2" t="n">
        <v>0.79712962962963</v>
      </c>
      <c r="K1250" s="1" t="n">
        <v>6</v>
      </c>
      <c r="L1250" s="2" t="n">
        <v>0.79712962962963</v>
      </c>
      <c r="M1250" s="2" t="n">
        <v>0.79787037037037</v>
      </c>
      <c r="N1250" s="1" t="n">
        <v>64</v>
      </c>
      <c r="O1250" s="1" t="s">
        <v>24</v>
      </c>
      <c r="P1250" s="2" t="n">
        <v>0.79787037037037</v>
      </c>
      <c r="Q1250" s="2" t="n">
        <v>0.80412037037037</v>
      </c>
      <c r="R1250" s="1" t="n">
        <v>540</v>
      </c>
      <c r="S1250" s="1" t="s">
        <v>69</v>
      </c>
    </row>
    <row r="1251" customFormat="false" ht="12.75" hidden="false" customHeight="false" outlineLevel="0" collapsed="false">
      <c r="A1251" s="1" t="s">
        <v>43</v>
      </c>
      <c r="B1251" s="1" t="n">
        <v>5489</v>
      </c>
      <c r="C1251" s="1" t="n">
        <v>73708638</v>
      </c>
      <c r="D1251" s="1" t="n">
        <v>2</v>
      </c>
      <c r="E1251" s="1" t="s">
        <v>27</v>
      </c>
      <c r="F1251" s="1" t="n">
        <v>990201</v>
      </c>
      <c r="G1251" s="2" t="n">
        <v>0.797395833333333</v>
      </c>
      <c r="H1251" s="1" t="n">
        <v>1249</v>
      </c>
      <c r="I1251" s="3" t="n">
        <f aca="false">(G1252-G1251)*24*60</f>
        <v>2.43333333333345</v>
      </c>
      <c r="J1251" s="2" t="n">
        <v>0.797453703703704</v>
      </c>
      <c r="K1251" s="1" t="n">
        <v>5</v>
      </c>
      <c r="L1251" s="2" t="n">
        <v>0.797453703703704</v>
      </c>
      <c r="M1251" s="2" t="n">
        <v>0.797766203703704</v>
      </c>
      <c r="N1251" s="1" t="n">
        <v>27</v>
      </c>
      <c r="O1251" s="1" t="s">
        <v>24</v>
      </c>
      <c r="P1251" s="2" t="n">
        <v>0.79775462962963</v>
      </c>
      <c r="Q1251" s="2" t="n">
        <v>0.799675925925926</v>
      </c>
      <c r="R1251" s="1" t="n">
        <v>166</v>
      </c>
      <c r="S1251" s="1" t="s">
        <v>72</v>
      </c>
    </row>
    <row r="1252" customFormat="false" ht="12.75" hidden="false" customHeight="false" outlineLevel="0" collapsed="false">
      <c r="A1252" s="1" t="s">
        <v>36</v>
      </c>
      <c r="B1252" s="1" t="n">
        <v>13180</v>
      </c>
      <c r="C1252" s="1" t="n">
        <v>0</v>
      </c>
      <c r="D1252" s="1" t="n">
        <v>0</v>
      </c>
      <c r="E1252" s="1" t="s">
        <v>27</v>
      </c>
      <c r="F1252" s="1" t="n">
        <v>990201</v>
      </c>
      <c r="G1252" s="2" t="n">
        <v>0.799085648148148</v>
      </c>
      <c r="H1252" s="1" t="n">
        <v>1250</v>
      </c>
      <c r="I1252" s="3" t="n">
        <f aca="false">(G1253-G1252)*24*60</f>
        <v>1.35000000000005</v>
      </c>
      <c r="J1252" s="2" t="n">
        <v>0.799259259259259</v>
      </c>
      <c r="K1252" s="1" t="n">
        <v>15</v>
      </c>
      <c r="L1252" s="2" t="n">
        <v>0</v>
      </c>
      <c r="M1252" s="2" t="n">
        <v>0</v>
      </c>
      <c r="N1252" s="1" t="n">
        <v>0</v>
      </c>
      <c r="O1252" s="1" t="s">
        <v>24</v>
      </c>
      <c r="P1252" s="2" t="n">
        <v>0.799247685185185</v>
      </c>
      <c r="Q1252" s="2" t="n">
        <v>0.801412037037037</v>
      </c>
      <c r="R1252" s="1" t="n">
        <v>187</v>
      </c>
      <c r="S1252" s="1" t="s">
        <v>73</v>
      </c>
    </row>
    <row r="1253" customFormat="false" ht="12.75" hidden="false" customHeight="false" outlineLevel="0" collapsed="false">
      <c r="A1253" s="1" t="s">
        <v>62</v>
      </c>
      <c r="B1253" s="1" t="n">
        <v>1418</v>
      </c>
      <c r="C1253" s="1" t="n">
        <v>27236389</v>
      </c>
      <c r="D1253" s="1" t="n">
        <v>1</v>
      </c>
      <c r="E1253" s="1" t="s">
        <v>55</v>
      </c>
      <c r="F1253" s="1" t="n">
        <v>990201</v>
      </c>
      <c r="G1253" s="2" t="n">
        <v>0.800023148148148</v>
      </c>
      <c r="H1253" s="1" t="n">
        <v>1251</v>
      </c>
      <c r="I1253" s="3" t="n">
        <f aca="false">(G1254-G1253)*24*60</f>
        <v>0.316666666666663</v>
      </c>
      <c r="J1253" s="2" t="n">
        <v>0.800046296296296</v>
      </c>
      <c r="K1253" s="1" t="n">
        <v>2</v>
      </c>
      <c r="L1253" s="2" t="n">
        <v>0</v>
      </c>
      <c r="M1253" s="2" t="n">
        <v>0</v>
      </c>
      <c r="N1253" s="1" t="n">
        <v>0</v>
      </c>
      <c r="O1253" s="1" t="s">
        <v>24</v>
      </c>
      <c r="P1253" s="2" t="n">
        <v>0.800034722222222</v>
      </c>
      <c r="Q1253" s="2" t="n">
        <v>0.800115740740741</v>
      </c>
      <c r="R1253" s="1" t="n">
        <v>7</v>
      </c>
      <c r="S1253" s="1" t="s">
        <v>72</v>
      </c>
    </row>
    <row r="1254" customFormat="false" ht="12.75" hidden="false" customHeight="false" outlineLevel="0" collapsed="false">
      <c r="A1254" s="1" t="s">
        <v>26</v>
      </c>
      <c r="B1254" s="1" t="n">
        <v>34710</v>
      </c>
      <c r="C1254" s="1" t="n">
        <v>0</v>
      </c>
      <c r="D1254" s="1" t="n">
        <v>0</v>
      </c>
      <c r="E1254" s="1" t="s">
        <v>27</v>
      </c>
      <c r="F1254" s="1" t="n">
        <v>990201</v>
      </c>
      <c r="G1254" s="2" t="n">
        <v>0.800243055555556</v>
      </c>
      <c r="H1254" s="1" t="n">
        <v>1252</v>
      </c>
      <c r="I1254" s="3" t="n">
        <f aca="false">(G1255-G1254)*24*60</f>
        <v>1.03333333333307</v>
      </c>
      <c r="J1254" s="2" t="n">
        <v>0.800462962962963</v>
      </c>
      <c r="K1254" s="1" t="n">
        <v>19</v>
      </c>
      <c r="L1254" s="2" t="n">
        <v>0</v>
      </c>
      <c r="M1254" s="2" t="n">
        <v>0</v>
      </c>
      <c r="N1254" s="1" t="n">
        <v>0</v>
      </c>
      <c r="O1254" s="1" t="s">
        <v>24</v>
      </c>
      <c r="P1254" s="2" t="n">
        <v>0.800451388888889</v>
      </c>
      <c r="Q1254" s="2" t="n">
        <v>0.802418981481481</v>
      </c>
      <c r="R1254" s="1" t="n">
        <v>170</v>
      </c>
      <c r="S1254" s="1" t="s">
        <v>72</v>
      </c>
    </row>
    <row r="1255" customFormat="false" ht="12.75" hidden="false" customHeight="false" outlineLevel="0" collapsed="false">
      <c r="A1255" s="1" t="s">
        <v>34</v>
      </c>
      <c r="B1255" s="1" t="n">
        <v>25741</v>
      </c>
      <c r="C1255" s="1" t="n">
        <v>0</v>
      </c>
      <c r="D1255" s="1" t="n">
        <v>0</v>
      </c>
      <c r="E1255" s="1" t="s">
        <v>23</v>
      </c>
      <c r="F1255" s="1" t="n">
        <v>990201</v>
      </c>
      <c r="G1255" s="2" t="n">
        <v>0.800960648148148</v>
      </c>
      <c r="H1255" s="1" t="n">
        <v>1253</v>
      </c>
      <c r="I1255" s="3" t="n">
        <f aca="false">(G1256-G1255)*24*60</f>
        <v>0.0666666666667837</v>
      </c>
      <c r="J1255" s="2" t="n">
        <v>0.801064814814815</v>
      </c>
      <c r="K1255" s="1" t="n">
        <v>9</v>
      </c>
      <c r="L1255" s="2" t="n">
        <v>0.801064814814815</v>
      </c>
      <c r="M1255" s="2" t="n">
        <v>0.805208333333333</v>
      </c>
      <c r="N1255" s="1" t="n">
        <v>358</v>
      </c>
      <c r="O1255" s="1" t="s">
        <v>24</v>
      </c>
      <c r="P1255" s="2" t="n">
        <v>0.805208333333333</v>
      </c>
      <c r="Q1255" s="2" t="n">
        <v>0.806875</v>
      </c>
      <c r="R1255" s="1" t="n">
        <v>144</v>
      </c>
      <c r="S1255" s="1" t="s">
        <v>73</v>
      </c>
    </row>
    <row r="1256" customFormat="false" ht="12.75" hidden="false" customHeight="false" outlineLevel="0" collapsed="false">
      <c r="A1256" s="1" t="s">
        <v>46</v>
      </c>
      <c r="B1256" s="1" t="n">
        <v>13567</v>
      </c>
      <c r="C1256" s="1" t="n">
        <v>67703140</v>
      </c>
      <c r="D1256" s="1" t="n">
        <v>2</v>
      </c>
      <c r="E1256" s="1" t="s">
        <v>27</v>
      </c>
      <c r="F1256" s="1" t="n">
        <v>990201</v>
      </c>
      <c r="G1256" s="2" t="n">
        <v>0.801006944444444</v>
      </c>
      <c r="H1256" s="1" t="n">
        <v>1254</v>
      </c>
      <c r="I1256" s="3" t="n">
        <f aca="false">(G1257-G1256)*24*60</f>
        <v>0.69999999999995</v>
      </c>
      <c r="J1256" s="2" t="n">
        <v>0.801076388888889</v>
      </c>
      <c r="K1256" s="1" t="n">
        <v>6</v>
      </c>
      <c r="L1256" s="2" t="n">
        <v>0.801076388888889</v>
      </c>
      <c r="M1256" s="2" t="n">
        <v>0.801469907407407</v>
      </c>
      <c r="N1256" s="1" t="n">
        <v>34</v>
      </c>
      <c r="O1256" s="1" t="s">
        <v>24</v>
      </c>
      <c r="P1256" s="2" t="n">
        <v>0.801446759259259</v>
      </c>
      <c r="Q1256" s="2" t="n">
        <v>0.803206018518519</v>
      </c>
      <c r="R1256" s="1" t="n">
        <v>152</v>
      </c>
      <c r="S1256" s="1" t="s">
        <v>73</v>
      </c>
    </row>
    <row r="1257" customFormat="false" ht="12.75" hidden="false" customHeight="false" outlineLevel="0" collapsed="false">
      <c r="A1257" s="1" t="s">
        <v>33</v>
      </c>
      <c r="B1257" s="1" t="n">
        <v>30134</v>
      </c>
      <c r="C1257" s="1" t="n">
        <v>31792591</v>
      </c>
      <c r="D1257" s="1" t="n">
        <v>2</v>
      </c>
      <c r="E1257" s="1" t="s">
        <v>27</v>
      </c>
      <c r="F1257" s="1" t="n">
        <v>990201</v>
      </c>
      <c r="G1257" s="2" t="n">
        <v>0.801493055555556</v>
      </c>
      <c r="H1257" s="1" t="n">
        <v>1255</v>
      </c>
      <c r="I1257" s="3" t="n">
        <f aca="false">(G1258-G1257)*24*60</f>
        <v>0.0666666666666238</v>
      </c>
      <c r="J1257" s="2" t="n">
        <v>0.801550925925926</v>
      </c>
      <c r="K1257" s="1" t="n">
        <v>5</v>
      </c>
      <c r="L1257" s="2" t="n">
        <v>0.801550925925926</v>
      </c>
      <c r="M1257" s="2" t="n">
        <v>0.802997685185185</v>
      </c>
      <c r="N1257" s="1" t="n">
        <v>125</v>
      </c>
      <c r="O1257" s="1" t="s">
        <v>24</v>
      </c>
      <c r="P1257" s="2" t="n">
        <v>0.802997685185185</v>
      </c>
      <c r="Q1257" s="2" t="n">
        <v>0.804375</v>
      </c>
      <c r="R1257" s="1" t="n">
        <v>119</v>
      </c>
      <c r="S1257" s="1" t="s">
        <v>72</v>
      </c>
    </row>
    <row r="1258" customFormat="false" ht="12.75" hidden="false" customHeight="false" outlineLevel="0" collapsed="false">
      <c r="A1258" s="1" t="s">
        <v>38</v>
      </c>
      <c r="B1258" s="1" t="n">
        <v>35750</v>
      </c>
      <c r="C1258" s="1" t="n">
        <v>703074</v>
      </c>
      <c r="D1258" s="1" t="n">
        <v>2</v>
      </c>
      <c r="E1258" s="1" t="s">
        <v>27</v>
      </c>
      <c r="F1258" s="1" t="n">
        <v>990201</v>
      </c>
      <c r="G1258" s="2" t="n">
        <v>0.801539351851852</v>
      </c>
      <c r="H1258" s="1" t="n">
        <v>1256</v>
      </c>
      <c r="I1258" s="3" t="n">
        <f aca="false">(G1259-G1258)*24*60</f>
        <v>0.366666666666831</v>
      </c>
      <c r="J1258" s="2" t="n">
        <v>0.801597222222222</v>
      </c>
      <c r="K1258" s="1" t="n">
        <v>5</v>
      </c>
      <c r="L1258" s="2" t="n">
        <v>0.801597222222222</v>
      </c>
      <c r="M1258" s="2" t="n">
        <v>0.80349537037037</v>
      </c>
      <c r="N1258" s="1" t="n">
        <v>164</v>
      </c>
      <c r="O1258" s="1" t="s">
        <v>24</v>
      </c>
      <c r="P1258" s="2" t="n">
        <v>0.803483796296296</v>
      </c>
      <c r="Q1258" s="2" t="n">
        <v>0.805243055555556</v>
      </c>
      <c r="R1258" s="1" t="n">
        <v>152</v>
      </c>
      <c r="S1258" s="1" t="s">
        <v>74</v>
      </c>
    </row>
    <row r="1259" customFormat="false" ht="12.75" hidden="false" customHeight="false" outlineLevel="0" collapsed="false">
      <c r="A1259" s="1" t="s">
        <v>42</v>
      </c>
      <c r="B1259" s="1" t="n">
        <v>22393</v>
      </c>
      <c r="C1259" s="1" t="n">
        <v>0</v>
      </c>
      <c r="D1259" s="1" t="n">
        <v>0</v>
      </c>
      <c r="E1259" s="1" t="s">
        <v>23</v>
      </c>
      <c r="F1259" s="1" t="n">
        <v>990201</v>
      </c>
      <c r="G1259" s="2" t="n">
        <v>0.801793981481482</v>
      </c>
      <c r="H1259" s="1" t="n">
        <v>1257</v>
      </c>
      <c r="I1259" s="3" t="n">
        <f aca="false">(G1260-G1259)*24*60</f>
        <v>0.333333333333279</v>
      </c>
      <c r="J1259" s="2" t="n">
        <v>0.801909722222222</v>
      </c>
      <c r="K1259" s="1" t="n">
        <v>10</v>
      </c>
      <c r="L1259" s="2" t="n">
        <v>0.801909722222222</v>
      </c>
      <c r="M1259" s="2" t="n">
        <v>0.8053125</v>
      </c>
      <c r="N1259" s="1" t="n">
        <v>294</v>
      </c>
      <c r="O1259" s="1" t="s">
        <v>59</v>
      </c>
      <c r="P1259" s="2" t="n">
        <v>0.8053125</v>
      </c>
      <c r="Q1259" s="2" t="n">
        <v>0.80537037037037</v>
      </c>
      <c r="R1259" s="1" t="n">
        <v>5</v>
      </c>
      <c r="S1259" s="1" t="s">
        <v>40</v>
      </c>
    </row>
    <row r="1260" customFormat="false" ht="12.75" hidden="false" customHeight="false" outlineLevel="0" collapsed="false">
      <c r="A1260" s="1" t="s">
        <v>52</v>
      </c>
      <c r="B1260" s="1" t="n">
        <v>13103</v>
      </c>
      <c r="C1260" s="1" t="n">
        <v>25229626</v>
      </c>
      <c r="D1260" s="1" t="n">
        <v>2</v>
      </c>
      <c r="E1260" s="1" t="s">
        <v>27</v>
      </c>
      <c r="F1260" s="1" t="n">
        <v>990201</v>
      </c>
      <c r="G1260" s="2" t="n">
        <v>0.802025462962963</v>
      </c>
      <c r="H1260" s="1" t="n">
        <v>1258</v>
      </c>
      <c r="I1260" s="3" t="n">
        <f aca="false">(G1261-G1260)*24*60</f>
        <v>2.34999999999989</v>
      </c>
      <c r="J1260" s="2" t="n">
        <v>0.802094907407407</v>
      </c>
      <c r="K1260" s="1" t="n">
        <v>6</v>
      </c>
      <c r="L1260" s="2" t="n">
        <v>0.802094907407407</v>
      </c>
      <c r="M1260" s="2" t="n">
        <v>0.803738425925926</v>
      </c>
      <c r="N1260" s="1" t="n">
        <v>142</v>
      </c>
      <c r="O1260" s="1" t="s">
        <v>24</v>
      </c>
      <c r="P1260" s="2" t="n">
        <v>0.803726851851852</v>
      </c>
      <c r="Q1260" s="2" t="n">
        <v>0.804895833333333</v>
      </c>
      <c r="R1260" s="1" t="n">
        <v>101</v>
      </c>
      <c r="S1260" s="1" t="s">
        <v>73</v>
      </c>
    </row>
    <row r="1261" customFormat="false" ht="12.75" hidden="false" customHeight="false" outlineLevel="0" collapsed="false">
      <c r="A1261" s="1" t="s">
        <v>44</v>
      </c>
      <c r="B1261" s="1" t="n">
        <v>34982</v>
      </c>
      <c r="C1261" s="1" t="n">
        <v>0</v>
      </c>
      <c r="D1261" s="1" t="n">
        <v>0</v>
      </c>
      <c r="E1261" s="1" t="s">
        <v>23</v>
      </c>
      <c r="F1261" s="1" t="n">
        <v>990201</v>
      </c>
      <c r="G1261" s="2" t="n">
        <v>0.803657407407407</v>
      </c>
      <c r="H1261" s="1" t="n">
        <v>1259</v>
      </c>
      <c r="I1261" s="3" t="n">
        <f aca="false">(G1262-G1261)*24*60</f>
        <v>0.800000000000125</v>
      </c>
      <c r="J1261" s="2" t="n">
        <v>0.803761574074074</v>
      </c>
      <c r="K1261" s="1" t="n">
        <v>9</v>
      </c>
      <c r="L1261" s="2" t="n">
        <v>0.803761574074074</v>
      </c>
      <c r="M1261" s="2" t="n">
        <v>0.805451388888889</v>
      </c>
      <c r="N1261" s="1" t="n">
        <v>146</v>
      </c>
      <c r="O1261" s="1" t="s">
        <v>24</v>
      </c>
      <c r="P1261" s="2" t="n">
        <v>0.805439814814815</v>
      </c>
      <c r="Q1261" s="2" t="n">
        <v>0.805601851851852</v>
      </c>
      <c r="R1261" s="1" t="n">
        <v>14</v>
      </c>
      <c r="S1261" s="1" t="s">
        <v>74</v>
      </c>
    </row>
    <row r="1262" customFormat="false" ht="12.75" hidden="false" customHeight="false" outlineLevel="0" collapsed="false">
      <c r="A1262" s="1" t="s">
        <v>47</v>
      </c>
      <c r="B1262" s="1" t="n">
        <v>13763</v>
      </c>
      <c r="C1262" s="1" t="n">
        <v>0</v>
      </c>
      <c r="D1262" s="1" t="n">
        <v>0</v>
      </c>
      <c r="E1262" s="1" t="s">
        <v>23</v>
      </c>
      <c r="F1262" s="1" t="n">
        <v>990201</v>
      </c>
      <c r="G1262" s="2" t="n">
        <v>0.804212962962963</v>
      </c>
      <c r="H1262" s="1" t="n">
        <v>1260</v>
      </c>
      <c r="I1262" s="3" t="n">
        <f aca="false">(G1263-G1262)*24*60</f>
        <v>0.583333333333478</v>
      </c>
      <c r="J1262" s="2" t="n">
        <v>0.80431712962963</v>
      </c>
      <c r="K1262" s="1" t="n">
        <v>9</v>
      </c>
      <c r="L1262" s="2" t="n">
        <v>0.80431712962963</v>
      </c>
      <c r="M1262" s="2" t="n">
        <v>0.805706018518519</v>
      </c>
      <c r="N1262" s="1" t="n">
        <v>120</v>
      </c>
      <c r="O1262" s="1" t="s">
        <v>24</v>
      </c>
      <c r="P1262" s="2" t="n">
        <v>0.805694444444444</v>
      </c>
      <c r="Q1262" s="2" t="n">
        <v>0.806423611111111</v>
      </c>
      <c r="R1262" s="1" t="n">
        <v>63</v>
      </c>
      <c r="S1262" s="1" t="s">
        <v>74</v>
      </c>
    </row>
    <row r="1263" customFormat="false" ht="12.75" hidden="false" customHeight="false" outlineLevel="0" collapsed="false">
      <c r="A1263" s="1" t="s">
        <v>29</v>
      </c>
      <c r="B1263" s="1" t="n">
        <v>33210</v>
      </c>
      <c r="C1263" s="1" t="n">
        <v>0</v>
      </c>
      <c r="D1263" s="1" t="n">
        <v>0</v>
      </c>
      <c r="E1263" s="1" t="s">
        <v>23</v>
      </c>
      <c r="F1263" s="1" t="n">
        <v>990201</v>
      </c>
      <c r="G1263" s="2" t="n">
        <v>0.804618055555556</v>
      </c>
      <c r="H1263" s="1" t="n">
        <v>1261</v>
      </c>
      <c r="I1263" s="3" t="n">
        <f aca="false">(G1264-G1263)*24*60</f>
        <v>0.53333333333315</v>
      </c>
      <c r="J1263" s="2" t="n">
        <v>0.804722222222222</v>
      </c>
      <c r="K1263" s="1" t="n">
        <v>9</v>
      </c>
      <c r="L1263" s="2" t="n">
        <v>0.804722222222222</v>
      </c>
      <c r="M1263" s="2" t="n">
        <v>0.805763888888889</v>
      </c>
      <c r="N1263" s="1" t="n">
        <v>90</v>
      </c>
      <c r="O1263" s="1" t="s">
        <v>39</v>
      </c>
      <c r="P1263" s="2" t="n">
        <v>0</v>
      </c>
      <c r="Q1263" s="2" t="n">
        <v>0</v>
      </c>
      <c r="R1263" s="1" t="n">
        <v>0</v>
      </c>
      <c r="S1263" s="1" t="s">
        <v>40</v>
      </c>
    </row>
    <row r="1264" customFormat="false" ht="12.75" hidden="false" customHeight="false" outlineLevel="0" collapsed="false">
      <c r="A1264" s="1" t="s">
        <v>31</v>
      </c>
      <c r="B1264" s="1" t="n">
        <v>34594</v>
      </c>
      <c r="C1264" s="1" t="n">
        <v>0</v>
      </c>
      <c r="D1264" s="1" t="n">
        <v>0</v>
      </c>
      <c r="E1264" s="1" t="s">
        <v>27</v>
      </c>
      <c r="F1264" s="1" t="n">
        <v>990201</v>
      </c>
      <c r="G1264" s="2" t="n">
        <v>0.804988425925926</v>
      </c>
      <c r="H1264" s="1" t="n">
        <v>1262</v>
      </c>
      <c r="I1264" s="3" t="n">
        <f aca="false">(G1265-G1264)*24*60</f>
        <v>0.883333333333365</v>
      </c>
      <c r="J1264" s="2" t="n">
        <v>0.805138888888889</v>
      </c>
      <c r="K1264" s="1" t="n">
        <v>13</v>
      </c>
      <c r="L1264" s="2" t="n">
        <v>0</v>
      </c>
      <c r="M1264" s="2" t="n">
        <v>0</v>
      </c>
      <c r="N1264" s="1" t="n">
        <v>0</v>
      </c>
      <c r="O1264" s="1" t="s">
        <v>24</v>
      </c>
      <c r="P1264" s="2" t="n">
        <v>0.805127314814815</v>
      </c>
      <c r="Q1264" s="2" t="n">
        <v>0.805150462962963</v>
      </c>
      <c r="R1264" s="1" t="n">
        <v>2</v>
      </c>
      <c r="S1264" s="1" t="s">
        <v>69</v>
      </c>
    </row>
    <row r="1265" customFormat="false" ht="12.75" hidden="false" customHeight="false" outlineLevel="0" collapsed="false">
      <c r="A1265" s="1" t="s">
        <v>49</v>
      </c>
      <c r="B1265" s="1" t="n">
        <v>33937</v>
      </c>
      <c r="C1265" s="1" t="n">
        <v>0</v>
      </c>
      <c r="D1265" s="1" t="n">
        <v>0</v>
      </c>
      <c r="E1265" s="1" t="s">
        <v>27</v>
      </c>
      <c r="F1265" s="1" t="n">
        <v>990201</v>
      </c>
      <c r="G1265" s="2" t="n">
        <v>0.805601851851852</v>
      </c>
      <c r="H1265" s="1" t="n">
        <v>1263</v>
      </c>
      <c r="I1265" s="3" t="n">
        <f aca="false">(G1266-G1265)*24*60</f>
        <v>0.53333333333331</v>
      </c>
      <c r="J1265" s="2" t="n">
        <v>0.805752314814815</v>
      </c>
      <c r="K1265" s="1" t="n">
        <v>13</v>
      </c>
      <c r="L1265" s="2" t="n">
        <v>0</v>
      </c>
      <c r="M1265" s="2" t="n">
        <v>0</v>
      </c>
      <c r="N1265" s="1" t="n">
        <v>0</v>
      </c>
      <c r="O1265" s="1" t="s">
        <v>24</v>
      </c>
      <c r="P1265" s="2" t="n">
        <v>0.805740740740741</v>
      </c>
      <c r="Q1265" s="2" t="n">
        <v>0.806597222222222</v>
      </c>
      <c r="R1265" s="1" t="n">
        <v>74</v>
      </c>
      <c r="S1265" s="1" t="s">
        <v>72</v>
      </c>
    </row>
    <row r="1266" customFormat="false" ht="12.75" hidden="false" customHeight="false" outlineLevel="0" collapsed="false">
      <c r="A1266" s="1" t="s">
        <v>67</v>
      </c>
      <c r="B1266" s="1" t="n">
        <v>1802</v>
      </c>
      <c r="C1266" s="1" t="n">
        <v>0</v>
      </c>
      <c r="D1266" s="1" t="n">
        <v>0</v>
      </c>
      <c r="E1266" s="1" t="s">
        <v>55</v>
      </c>
      <c r="F1266" s="1" t="n">
        <v>990201</v>
      </c>
      <c r="G1266" s="2" t="n">
        <v>0.805972222222222</v>
      </c>
      <c r="H1266" s="1" t="n">
        <v>1264</v>
      </c>
      <c r="I1266" s="3" t="n">
        <f aca="false">(G1267-G1266)*24*60</f>
        <v>0.500000000000078</v>
      </c>
      <c r="J1266" s="2" t="n">
        <v>0.806006944444444</v>
      </c>
      <c r="K1266" s="1" t="n">
        <v>3</v>
      </c>
      <c r="L1266" s="2" t="n">
        <v>0</v>
      </c>
      <c r="M1266" s="2" t="n">
        <v>0</v>
      </c>
      <c r="N1266" s="1" t="n">
        <v>0</v>
      </c>
      <c r="O1266" s="1" t="s">
        <v>24</v>
      </c>
      <c r="P1266" s="2" t="n">
        <v>0.805983796296296</v>
      </c>
      <c r="Q1266" s="2" t="n">
        <v>0.810428240740741</v>
      </c>
      <c r="R1266" s="1" t="n">
        <v>384</v>
      </c>
      <c r="S1266" s="1" t="s">
        <v>71</v>
      </c>
    </row>
    <row r="1267" customFormat="false" ht="12.75" hidden="false" customHeight="false" outlineLevel="0" collapsed="false">
      <c r="A1267" s="1" t="s">
        <v>35</v>
      </c>
      <c r="B1267" s="1" t="n">
        <v>31975</v>
      </c>
      <c r="C1267" s="1" t="n">
        <v>0</v>
      </c>
      <c r="D1267" s="1" t="n">
        <v>0</v>
      </c>
      <c r="E1267" s="1" t="s">
        <v>27</v>
      </c>
      <c r="F1267" s="1" t="n">
        <v>990201</v>
      </c>
      <c r="G1267" s="2" t="n">
        <v>0.806319444444445</v>
      </c>
      <c r="H1267" s="1" t="n">
        <v>1265</v>
      </c>
      <c r="I1267" s="3" t="n">
        <f aca="false">(G1268-G1267)*24*60</f>
        <v>0.61666666666655</v>
      </c>
      <c r="J1267" s="2" t="n">
        <v>0.806446759259259</v>
      </c>
      <c r="K1267" s="1" t="n">
        <v>11</v>
      </c>
      <c r="L1267" s="2" t="n">
        <v>0</v>
      </c>
      <c r="M1267" s="2" t="n">
        <v>0</v>
      </c>
      <c r="N1267" s="1" t="n">
        <v>0</v>
      </c>
      <c r="O1267" s="1" t="s">
        <v>24</v>
      </c>
      <c r="P1267" s="2" t="n">
        <v>0.806435185185185</v>
      </c>
      <c r="Q1267" s="2" t="n">
        <v>0.808113425925926</v>
      </c>
      <c r="R1267" s="1" t="n">
        <v>145</v>
      </c>
      <c r="S1267" s="1" t="s">
        <v>69</v>
      </c>
    </row>
    <row r="1268" customFormat="false" ht="12.75" hidden="false" customHeight="false" outlineLevel="0" collapsed="false">
      <c r="A1268" s="1" t="s">
        <v>45</v>
      </c>
      <c r="B1268" s="1" t="n">
        <v>29571</v>
      </c>
      <c r="C1268" s="1" t="n">
        <v>0</v>
      </c>
      <c r="D1268" s="1" t="n">
        <v>0</v>
      </c>
      <c r="E1268" s="1" t="s">
        <v>27</v>
      </c>
      <c r="F1268" s="1" t="n">
        <v>990201</v>
      </c>
      <c r="G1268" s="2" t="n">
        <v>0.806747685185185</v>
      </c>
      <c r="H1268" s="1" t="n">
        <v>1266</v>
      </c>
      <c r="I1268" s="3" t="n">
        <f aca="false">(G1269-G1268)*24*60</f>
        <v>0.133333333333407</v>
      </c>
      <c r="J1268" s="2" t="n">
        <v>0.806840277777778</v>
      </c>
      <c r="K1268" s="1" t="n">
        <v>8</v>
      </c>
      <c r="L1268" s="2" t="n">
        <v>0</v>
      </c>
      <c r="M1268" s="2" t="n">
        <v>0</v>
      </c>
      <c r="N1268" s="1" t="n">
        <v>0</v>
      </c>
      <c r="O1268" s="1" t="s">
        <v>24</v>
      </c>
      <c r="P1268" s="2" t="n">
        <v>0.806828703703704</v>
      </c>
      <c r="Q1268" s="2" t="n">
        <v>0.807905092592593</v>
      </c>
      <c r="R1268" s="1" t="n">
        <v>93</v>
      </c>
      <c r="S1268" s="1" t="s">
        <v>74</v>
      </c>
    </row>
    <row r="1269" customFormat="false" ht="12.75" hidden="false" customHeight="false" outlineLevel="0" collapsed="false">
      <c r="A1269" s="1" t="s">
        <v>41</v>
      </c>
      <c r="B1269" s="1" t="n">
        <v>29179</v>
      </c>
      <c r="C1269" s="1" t="n">
        <v>0</v>
      </c>
      <c r="D1269" s="1" t="n">
        <v>0</v>
      </c>
      <c r="E1269" s="1" t="s">
        <v>27</v>
      </c>
      <c r="F1269" s="1" t="n">
        <v>990201</v>
      </c>
      <c r="G1269" s="2" t="n">
        <v>0.806840277777778</v>
      </c>
      <c r="H1269" s="1" t="n">
        <v>1267</v>
      </c>
      <c r="I1269" s="3" t="n">
        <f aca="false">(G1270-G1269)*24*60</f>
        <v>0.400000000000063</v>
      </c>
      <c r="J1269" s="2" t="n">
        <v>0.80693287037037</v>
      </c>
      <c r="K1269" s="1" t="n">
        <v>8</v>
      </c>
      <c r="L1269" s="2" t="n">
        <v>0</v>
      </c>
      <c r="M1269" s="2" t="n">
        <v>0</v>
      </c>
      <c r="N1269" s="1" t="n">
        <v>0</v>
      </c>
      <c r="O1269" s="1" t="s">
        <v>24</v>
      </c>
      <c r="P1269" s="2" t="n">
        <v>0.806921296296296</v>
      </c>
      <c r="Q1269" s="2" t="n">
        <v>0.80744212962963</v>
      </c>
      <c r="R1269" s="1" t="n">
        <v>45</v>
      </c>
      <c r="S1269" s="1" t="s">
        <v>72</v>
      </c>
    </row>
    <row r="1270" customFormat="false" ht="12.75" hidden="false" customHeight="false" outlineLevel="0" collapsed="false">
      <c r="A1270" s="1" t="s">
        <v>50</v>
      </c>
      <c r="B1270" s="1" t="n">
        <v>35079</v>
      </c>
      <c r="C1270" s="1" t="n">
        <v>51383727</v>
      </c>
      <c r="D1270" s="1" t="n">
        <v>2</v>
      </c>
      <c r="E1270" s="1" t="s">
        <v>27</v>
      </c>
      <c r="F1270" s="1" t="n">
        <v>990201</v>
      </c>
      <c r="G1270" s="2" t="n">
        <v>0.807118055555556</v>
      </c>
      <c r="H1270" s="1" t="n">
        <v>1268</v>
      </c>
      <c r="I1270" s="3" t="n">
        <f aca="false">(G1271-G1270)*24*60</f>
        <v>0.483333333333142</v>
      </c>
      <c r="J1270" s="2" t="n">
        <v>0.8071875</v>
      </c>
      <c r="K1270" s="1" t="n">
        <v>6</v>
      </c>
      <c r="L1270" s="2" t="n">
        <v>0.8071875</v>
      </c>
      <c r="M1270" s="2" t="n">
        <v>0.807349537037037</v>
      </c>
      <c r="N1270" s="1" t="n">
        <v>14</v>
      </c>
      <c r="O1270" s="1" t="s">
        <v>24</v>
      </c>
      <c r="P1270" s="2" t="n">
        <v>0.807337962962963</v>
      </c>
      <c r="Q1270" s="2" t="n">
        <v>0.807731481481481</v>
      </c>
      <c r="R1270" s="1" t="n">
        <v>34</v>
      </c>
      <c r="S1270" s="1" t="s">
        <v>73</v>
      </c>
    </row>
    <row r="1271" customFormat="false" ht="12.75" hidden="false" customHeight="false" outlineLevel="0" collapsed="false">
      <c r="A1271" s="1" t="s">
        <v>48</v>
      </c>
      <c r="B1271" s="1" t="n">
        <v>32439</v>
      </c>
      <c r="C1271" s="1" t="n">
        <v>0</v>
      </c>
      <c r="D1271" s="1" t="n">
        <v>0</v>
      </c>
      <c r="E1271" s="1" t="s">
        <v>23</v>
      </c>
      <c r="F1271" s="1" t="n">
        <v>990201</v>
      </c>
      <c r="G1271" s="2" t="n">
        <v>0.807453703703704</v>
      </c>
      <c r="H1271" s="1" t="n">
        <v>1269</v>
      </c>
      <c r="I1271" s="3" t="n">
        <f aca="false">(G1272-G1271)*24*60</f>
        <v>1.0833333333334</v>
      </c>
      <c r="J1271" s="2" t="n">
        <v>0.80755787037037</v>
      </c>
      <c r="K1271" s="1" t="n">
        <v>9</v>
      </c>
      <c r="L1271" s="2" t="n">
        <v>0.80755787037037</v>
      </c>
      <c r="M1271" s="2" t="n">
        <v>0.807789351851852</v>
      </c>
      <c r="N1271" s="1" t="n">
        <v>20</v>
      </c>
      <c r="O1271" s="1" t="s">
        <v>24</v>
      </c>
      <c r="P1271" s="2" t="n">
        <v>0.807777777777778</v>
      </c>
      <c r="Q1271" s="2" t="n">
        <v>0.808333333333333</v>
      </c>
      <c r="R1271" s="1" t="n">
        <v>48</v>
      </c>
      <c r="S1271" s="1" t="s">
        <v>73</v>
      </c>
    </row>
    <row r="1272" customFormat="false" ht="12.75" hidden="false" customHeight="false" outlineLevel="0" collapsed="false">
      <c r="A1272" s="1" t="s">
        <v>22</v>
      </c>
      <c r="B1272" s="1" t="n">
        <v>34911</v>
      </c>
      <c r="C1272" s="1" t="n">
        <v>0</v>
      </c>
      <c r="D1272" s="1" t="n">
        <v>0</v>
      </c>
      <c r="E1272" s="1" t="s">
        <v>27</v>
      </c>
      <c r="F1272" s="1" t="n">
        <v>990201</v>
      </c>
      <c r="G1272" s="2" t="n">
        <v>0.808206018518519</v>
      </c>
      <c r="H1272" s="1" t="n">
        <v>1270</v>
      </c>
      <c r="I1272" s="3" t="n">
        <f aca="false">(G1273-G1272)*24*60</f>
        <v>0.800000000000125</v>
      </c>
      <c r="J1272" s="2" t="n">
        <v>0.808310185185185</v>
      </c>
      <c r="K1272" s="1" t="n">
        <v>9</v>
      </c>
      <c r="L1272" s="2" t="n">
        <v>0</v>
      </c>
      <c r="M1272" s="2" t="n">
        <v>0</v>
      </c>
      <c r="N1272" s="1" t="n">
        <v>0</v>
      </c>
      <c r="O1272" s="1" t="s">
        <v>24</v>
      </c>
      <c r="P1272" s="2" t="n">
        <v>0.808298611111111</v>
      </c>
      <c r="Q1272" s="2" t="n">
        <v>0.810104166666667</v>
      </c>
      <c r="R1272" s="1" t="n">
        <v>156</v>
      </c>
      <c r="S1272" s="1" t="s">
        <v>74</v>
      </c>
    </row>
    <row r="1273" customFormat="false" ht="12.75" hidden="false" customHeight="false" outlineLevel="0" collapsed="false">
      <c r="A1273" s="1" t="s">
        <v>43</v>
      </c>
      <c r="B1273" s="1" t="n">
        <v>5490</v>
      </c>
      <c r="C1273" s="1" t="n">
        <v>0</v>
      </c>
      <c r="D1273" s="1" t="n">
        <v>0</v>
      </c>
      <c r="E1273" s="1" t="s">
        <v>27</v>
      </c>
      <c r="F1273" s="1" t="n">
        <v>990201</v>
      </c>
      <c r="G1273" s="2" t="n">
        <v>0.808761574074074</v>
      </c>
      <c r="H1273" s="1" t="n">
        <v>1271</v>
      </c>
      <c r="I1273" s="3" t="n">
        <f aca="false">(G1274-G1273)*24*60</f>
        <v>1.36666666666651</v>
      </c>
      <c r="J1273" s="2" t="n">
        <v>0.808912037037037</v>
      </c>
      <c r="K1273" s="1" t="n">
        <v>13</v>
      </c>
      <c r="L1273" s="2" t="n">
        <v>0</v>
      </c>
      <c r="M1273" s="2" t="n">
        <v>0</v>
      </c>
      <c r="N1273" s="1" t="n">
        <v>0</v>
      </c>
      <c r="O1273" s="1" t="s">
        <v>24</v>
      </c>
      <c r="P1273" s="2" t="n">
        <v>0.808900462962963</v>
      </c>
      <c r="Q1273" s="2" t="n">
        <v>0.809618055555556</v>
      </c>
      <c r="R1273" s="1" t="n">
        <v>62</v>
      </c>
      <c r="S1273" s="1" t="s">
        <v>72</v>
      </c>
    </row>
    <row r="1274" customFormat="false" ht="12.75" hidden="false" customHeight="false" outlineLevel="0" collapsed="false">
      <c r="A1274" s="1" t="s">
        <v>51</v>
      </c>
      <c r="B1274" s="1" t="n">
        <v>35671</v>
      </c>
      <c r="C1274" s="1" t="n">
        <v>0</v>
      </c>
      <c r="D1274" s="1" t="n">
        <v>0</v>
      </c>
      <c r="E1274" s="1" t="s">
        <v>23</v>
      </c>
      <c r="F1274" s="1" t="n">
        <v>990201</v>
      </c>
      <c r="G1274" s="2" t="n">
        <v>0.809710648148148</v>
      </c>
      <c r="H1274" s="1" t="n">
        <v>1272</v>
      </c>
      <c r="I1274" s="3" t="n">
        <f aca="false">(G1275-G1274)*24*60</f>
        <v>3.08333333333355</v>
      </c>
      <c r="J1274" s="2" t="n">
        <v>0.809930555555556</v>
      </c>
      <c r="K1274" s="1" t="n">
        <v>19</v>
      </c>
      <c r="L1274" s="2" t="n">
        <v>0</v>
      </c>
      <c r="M1274" s="2" t="n">
        <v>0</v>
      </c>
      <c r="N1274" s="1" t="n">
        <v>0</v>
      </c>
      <c r="O1274" s="1" t="s">
        <v>24</v>
      </c>
      <c r="P1274" s="2" t="n">
        <v>0.809918981481481</v>
      </c>
      <c r="Q1274" s="2" t="n">
        <v>0.811215277777778</v>
      </c>
      <c r="R1274" s="1" t="n">
        <v>112</v>
      </c>
      <c r="S1274" s="1" t="s">
        <v>73</v>
      </c>
    </row>
    <row r="1275" customFormat="false" ht="12.75" hidden="false" customHeight="false" outlineLevel="0" collapsed="false">
      <c r="A1275" s="1" t="s">
        <v>36</v>
      </c>
      <c r="B1275" s="1" t="n">
        <v>13181</v>
      </c>
      <c r="C1275" s="1" t="n">
        <v>0</v>
      </c>
      <c r="D1275" s="1" t="n">
        <v>0</v>
      </c>
      <c r="E1275" s="1" t="s">
        <v>27</v>
      </c>
      <c r="F1275" s="1" t="n">
        <v>990201</v>
      </c>
      <c r="G1275" s="2" t="n">
        <v>0.811851851851852</v>
      </c>
      <c r="H1275" s="1" t="n">
        <v>1273</v>
      </c>
      <c r="I1275" s="3" t="n">
        <f aca="false">(G1276-G1275)*24*60</f>
        <v>0.499999999999918</v>
      </c>
      <c r="J1275" s="2" t="n">
        <v>0.812083333333333</v>
      </c>
      <c r="K1275" s="1" t="n">
        <v>20</v>
      </c>
      <c r="L1275" s="2" t="n">
        <v>0</v>
      </c>
      <c r="M1275" s="2" t="n">
        <v>0</v>
      </c>
      <c r="N1275" s="1" t="n">
        <v>0</v>
      </c>
      <c r="O1275" s="1" t="s">
        <v>24</v>
      </c>
      <c r="P1275" s="2" t="n">
        <v>0.812083333333333</v>
      </c>
      <c r="Q1275" s="2" t="n">
        <v>0.812106481481482</v>
      </c>
      <c r="R1275" s="1" t="n">
        <v>2</v>
      </c>
      <c r="S1275" s="1" t="s">
        <v>69</v>
      </c>
    </row>
    <row r="1276" customFormat="false" ht="12.75" hidden="false" customHeight="false" outlineLevel="0" collapsed="false">
      <c r="A1276" s="1" t="s">
        <v>26</v>
      </c>
      <c r="B1276" s="1" t="n">
        <v>34711</v>
      </c>
      <c r="C1276" s="1" t="n">
        <v>0</v>
      </c>
      <c r="D1276" s="1" t="n">
        <v>0</v>
      </c>
      <c r="E1276" s="1" t="s">
        <v>27</v>
      </c>
      <c r="F1276" s="1" t="n">
        <v>990201</v>
      </c>
      <c r="G1276" s="2" t="n">
        <v>0.812199074074074</v>
      </c>
      <c r="H1276" s="1" t="n">
        <v>1274</v>
      </c>
      <c r="I1276" s="3" t="n">
        <f aca="false">(G1277-G1276)*24*60</f>
        <v>0.833333333333357</v>
      </c>
      <c r="J1276" s="2" t="n">
        <v>0.812303240740741</v>
      </c>
      <c r="K1276" s="1" t="n">
        <v>9</v>
      </c>
      <c r="L1276" s="2" t="n">
        <v>0</v>
      </c>
      <c r="M1276" s="2" t="n">
        <v>0</v>
      </c>
      <c r="N1276" s="1" t="n">
        <v>0</v>
      </c>
      <c r="O1276" s="1" t="s">
        <v>24</v>
      </c>
      <c r="P1276" s="2" t="n">
        <v>0.812291666666667</v>
      </c>
      <c r="Q1276" s="2" t="n">
        <v>0.813333333333333</v>
      </c>
      <c r="R1276" s="1" t="n">
        <v>90</v>
      </c>
      <c r="S1276" s="1" t="s">
        <v>72</v>
      </c>
    </row>
    <row r="1277" customFormat="false" ht="12.75" hidden="false" customHeight="false" outlineLevel="0" collapsed="false">
      <c r="A1277" s="1" t="s">
        <v>46</v>
      </c>
      <c r="B1277" s="1" t="n">
        <v>13568</v>
      </c>
      <c r="C1277" s="1" t="n">
        <v>0</v>
      </c>
      <c r="D1277" s="1" t="n">
        <v>0</v>
      </c>
      <c r="E1277" s="1" t="s">
        <v>27</v>
      </c>
      <c r="F1277" s="1" t="n">
        <v>990201</v>
      </c>
      <c r="G1277" s="2" t="n">
        <v>0.812777777777778</v>
      </c>
      <c r="H1277" s="1" t="n">
        <v>1275</v>
      </c>
      <c r="I1277" s="3" t="n">
        <f aca="false">(G1278-G1277)*24*60</f>
        <v>0.583333333333318</v>
      </c>
      <c r="J1277" s="2" t="n">
        <v>0.812939814814815</v>
      </c>
      <c r="K1277" s="1" t="n">
        <v>14</v>
      </c>
      <c r="L1277" s="2" t="n">
        <v>0</v>
      </c>
      <c r="M1277" s="2" t="n">
        <v>0</v>
      </c>
      <c r="N1277" s="1" t="n">
        <v>0</v>
      </c>
      <c r="O1277" s="1" t="s">
        <v>24</v>
      </c>
      <c r="P1277" s="2" t="n">
        <v>0.812928240740741</v>
      </c>
      <c r="Q1277" s="2" t="n">
        <v>0.814201388888889</v>
      </c>
      <c r="R1277" s="1" t="n">
        <v>110</v>
      </c>
      <c r="S1277" s="1" t="s">
        <v>74</v>
      </c>
    </row>
    <row r="1278" customFormat="false" ht="12.75" hidden="false" customHeight="false" outlineLevel="0" collapsed="false">
      <c r="A1278" s="1" t="s">
        <v>33</v>
      </c>
      <c r="B1278" s="1" t="n">
        <v>30135</v>
      </c>
      <c r="C1278" s="1" t="n">
        <v>0</v>
      </c>
      <c r="D1278" s="1" t="n">
        <v>0</v>
      </c>
      <c r="E1278" s="1" t="s">
        <v>37</v>
      </c>
      <c r="F1278" s="1" t="n">
        <v>990201</v>
      </c>
      <c r="G1278" s="2" t="n">
        <v>0.81318287037037</v>
      </c>
      <c r="H1278" s="1" t="n">
        <v>1276</v>
      </c>
      <c r="I1278" s="3" t="n">
        <f aca="false">(G1279-G1278)*24*60</f>
        <v>0.666666666666558</v>
      </c>
      <c r="J1278" s="2" t="n">
        <v>0.813298611111111</v>
      </c>
      <c r="K1278" s="1" t="n">
        <v>10</v>
      </c>
      <c r="L1278" s="2" t="n">
        <v>0</v>
      </c>
      <c r="M1278" s="2" t="n">
        <v>0</v>
      </c>
      <c r="N1278" s="1" t="n">
        <v>0</v>
      </c>
      <c r="O1278" s="1" t="s">
        <v>24</v>
      </c>
      <c r="P1278" s="2" t="n">
        <v>0.813287037037037</v>
      </c>
      <c r="Q1278" s="2" t="n">
        <v>0.820590277777778</v>
      </c>
      <c r="R1278" s="1" t="n">
        <v>631</v>
      </c>
      <c r="S1278" s="1" t="s">
        <v>71</v>
      </c>
    </row>
    <row r="1279" customFormat="false" ht="12.75" hidden="false" customHeight="false" outlineLevel="0" collapsed="false">
      <c r="A1279" s="1" t="s">
        <v>38</v>
      </c>
      <c r="B1279" s="1" t="n">
        <v>35751</v>
      </c>
      <c r="C1279" s="1" t="n">
        <v>0</v>
      </c>
      <c r="D1279" s="1" t="n">
        <v>0</v>
      </c>
      <c r="E1279" s="1" t="s">
        <v>27</v>
      </c>
      <c r="F1279" s="1" t="n">
        <v>990201</v>
      </c>
      <c r="G1279" s="2" t="n">
        <v>0.813645833333333</v>
      </c>
      <c r="H1279" s="1" t="n">
        <v>1277</v>
      </c>
      <c r="I1279" s="3" t="n">
        <f aca="false">(G1280-G1279)*24*60</f>
        <v>0.316666666666663</v>
      </c>
      <c r="J1279" s="2" t="n">
        <v>0.81375</v>
      </c>
      <c r="K1279" s="1" t="n">
        <v>9</v>
      </c>
      <c r="L1279" s="2" t="n">
        <v>0</v>
      </c>
      <c r="M1279" s="2" t="n">
        <v>0</v>
      </c>
      <c r="N1279" s="1" t="n">
        <v>0</v>
      </c>
      <c r="O1279" s="1" t="s">
        <v>24</v>
      </c>
      <c r="P1279" s="2" t="n">
        <v>0.81375</v>
      </c>
      <c r="Q1279" s="2" t="n">
        <v>0.821493055555556</v>
      </c>
      <c r="R1279" s="1" t="n">
        <v>669</v>
      </c>
      <c r="S1279" s="1" t="s">
        <v>73</v>
      </c>
    </row>
    <row r="1280" customFormat="false" ht="12.75" hidden="false" customHeight="false" outlineLevel="0" collapsed="false">
      <c r="A1280" s="1" t="s">
        <v>52</v>
      </c>
      <c r="B1280" s="1" t="n">
        <v>13104</v>
      </c>
      <c r="C1280" s="1" t="n">
        <v>0</v>
      </c>
      <c r="D1280" s="1" t="n">
        <v>0</v>
      </c>
      <c r="E1280" s="1" t="s">
        <v>23</v>
      </c>
      <c r="F1280" s="1" t="n">
        <v>990201</v>
      </c>
      <c r="G1280" s="2" t="n">
        <v>0.813865740740741</v>
      </c>
      <c r="H1280" s="1" t="n">
        <v>1278</v>
      </c>
      <c r="I1280" s="3" t="n">
        <f aca="false">(G1281-G1280)*24*60</f>
        <v>0.183333333333415</v>
      </c>
      <c r="J1280" s="2" t="n">
        <v>0.813969907407408</v>
      </c>
      <c r="K1280" s="1" t="n">
        <v>9</v>
      </c>
      <c r="L1280" s="2" t="n">
        <v>0.813969907407408</v>
      </c>
      <c r="M1280" s="2" t="n">
        <v>0.814155092592593</v>
      </c>
      <c r="N1280" s="1" t="n">
        <v>16</v>
      </c>
      <c r="O1280" s="1" t="s">
        <v>39</v>
      </c>
      <c r="P1280" s="2" t="n">
        <v>0</v>
      </c>
      <c r="Q1280" s="2" t="n">
        <v>0</v>
      </c>
      <c r="R1280" s="1" t="n">
        <v>0</v>
      </c>
      <c r="S1280" s="1" t="s">
        <v>40</v>
      </c>
    </row>
    <row r="1281" customFormat="false" ht="12.75" hidden="false" customHeight="false" outlineLevel="0" collapsed="false">
      <c r="A1281" s="1" t="s">
        <v>31</v>
      </c>
      <c r="B1281" s="1" t="n">
        <v>34595</v>
      </c>
      <c r="C1281" s="1" t="n">
        <v>0</v>
      </c>
      <c r="D1281" s="1" t="n">
        <v>0</v>
      </c>
      <c r="E1281" s="1" t="s">
        <v>27</v>
      </c>
      <c r="F1281" s="1" t="n">
        <v>990201</v>
      </c>
      <c r="G1281" s="2" t="n">
        <v>0.813993055555556</v>
      </c>
      <c r="H1281" s="1" t="n">
        <v>1279</v>
      </c>
      <c r="I1281" s="3" t="n">
        <f aca="false">(G1282-G1281)*24*60</f>
        <v>1.44999999999991</v>
      </c>
      <c r="J1281" s="2" t="n">
        <v>0.814074074074074</v>
      </c>
      <c r="K1281" s="1" t="n">
        <v>7</v>
      </c>
      <c r="L1281" s="2" t="n">
        <v>0</v>
      </c>
      <c r="M1281" s="2" t="n">
        <v>0</v>
      </c>
      <c r="N1281" s="1" t="n">
        <v>0</v>
      </c>
      <c r="O1281" s="1" t="s">
        <v>24</v>
      </c>
      <c r="P1281" s="2" t="n">
        <v>0.814085648148148</v>
      </c>
      <c r="Q1281" s="2" t="n">
        <v>0.814143518518519</v>
      </c>
      <c r="R1281" s="1" t="n">
        <v>5</v>
      </c>
      <c r="S1281" s="1" t="s">
        <v>40</v>
      </c>
    </row>
    <row r="1282" customFormat="false" ht="12.75" hidden="false" customHeight="false" outlineLevel="0" collapsed="false">
      <c r="A1282" s="1" t="s">
        <v>34</v>
      </c>
      <c r="B1282" s="1" t="n">
        <v>25742</v>
      </c>
      <c r="C1282" s="1" t="n">
        <v>0</v>
      </c>
      <c r="D1282" s="1" t="n">
        <v>0</v>
      </c>
      <c r="E1282" s="1" t="s">
        <v>27</v>
      </c>
      <c r="F1282" s="1" t="n">
        <v>990201</v>
      </c>
      <c r="G1282" s="2" t="n">
        <v>0.815</v>
      </c>
      <c r="H1282" s="1" t="n">
        <v>1280</v>
      </c>
      <c r="I1282" s="3" t="n">
        <f aca="false">(G1283-G1282)*24*60</f>
        <v>0.116666666666791</v>
      </c>
      <c r="J1282" s="2" t="n">
        <v>0.815150462962963</v>
      </c>
      <c r="K1282" s="1" t="n">
        <v>13</v>
      </c>
      <c r="L1282" s="2" t="n">
        <v>0</v>
      </c>
      <c r="M1282" s="2" t="n">
        <v>0</v>
      </c>
      <c r="N1282" s="1" t="n">
        <v>0</v>
      </c>
      <c r="O1282" s="1" t="s">
        <v>24</v>
      </c>
      <c r="P1282" s="2" t="n">
        <v>0.815127314814815</v>
      </c>
      <c r="Q1282" s="2" t="n">
        <v>0.815960648148148</v>
      </c>
      <c r="R1282" s="1" t="n">
        <v>72</v>
      </c>
      <c r="S1282" s="1" t="s">
        <v>72</v>
      </c>
    </row>
    <row r="1283" customFormat="false" ht="12.75" hidden="false" customHeight="false" outlineLevel="0" collapsed="false">
      <c r="A1283" s="1" t="s">
        <v>42</v>
      </c>
      <c r="B1283" s="1" t="n">
        <v>22394</v>
      </c>
      <c r="C1283" s="1" t="n">
        <v>0</v>
      </c>
      <c r="D1283" s="1" t="n">
        <v>0</v>
      </c>
      <c r="E1283" s="1" t="s">
        <v>27</v>
      </c>
      <c r="F1283" s="1" t="n">
        <v>990201</v>
      </c>
      <c r="G1283" s="2" t="n">
        <v>0.815081018518519</v>
      </c>
      <c r="H1283" s="1" t="n">
        <v>1281</v>
      </c>
      <c r="I1283" s="3" t="n">
        <f aca="false">(G1284-G1283)*24*60</f>
        <v>0.133333333333248</v>
      </c>
      <c r="J1283" s="2" t="n">
        <v>0.815208333333333</v>
      </c>
      <c r="K1283" s="1" t="n">
        <v>11</v>
      </c>
      <c r="L1283" s="2" t="n">
        <v>0</v>
      </c>
      <c r="M1283" s="2" t="n">
        <v>0</v>
      </c>
      <c r="N1283" s="1" t="n">
        <v>0</v>
      </c>
      <c r="O1283" s="1" t="s">
        <v>24</v>
      </c>
      <c r="P1283" s="2" t="n">
        <v>0.815196759259259</v>
      </c>
      <c r="Q1283" s="2" t="n">
        <v>0.815729166666667</v>
      </c>
      <c r="R1283" s="1" t="n">
        <v>46</v>
      </c>
      <c r="S1283" s="1" t="s">
        <v>69</v>
      </c>
    </row>
    <row r="1284" customFormat="false" ht="12.75" hidden="false" customHeight="false" outlineLevel="0" collapsed="false">
      <c r="A1284" s="1" t="s">
        <v>44</v>
      </c>
      <c r="B1284" s="1" t="n">
        <v>34983</v>
      </c>
      <c r="C1284" s="1" t="n">
        <v>0</v>
      </c>
      <c r="D1284" s="1" t="n">
        <v>0</v>
      </c>
      <c r="E1284" s="1" t="s">
        <v>23</v>
      </c>
      <c r="F1284" s="1" t="n">
        <v>990201</v>
      </c>
      <c r="G1284" s="2" t="n">
        <v>0.815173611111111</v>
      </c>
      <c r="H1284" s="1" t="n">
        <v>1282</v>
      </c>
      <c r="I1284" s="3" t="n">
        <f aca="false">(G1285-G1284)*24*60</f>
        <v>2.34999999999989</v>
      </c>
      <c r="J1284" s="2" t="n">
        <v>0.815347222222222</v>
      </c>
      <c r="K1284" s="1" t="n">
        <v>15</v>
      </c>
      <c r="L1284" s="2" t="n">
        <v>0</v>
      </c>
      <c r="M1284" s="2" t="n">
        <v>0</v>
      </c>
      <c r="N1284" s="1" t="n">
        <v>0</v>
      </c>
      <c r="O1284" s="1" t="s">
        <v>24</v>
      </c>
      <c r="P1284" s="2" t="n">
        <v>0.815335648148148</v>
      </c>
      <c r="Q1284" s="2" t="n">
        <v>0.815868055555556</v>
      </c>
      <c r="R1284" s="1" t="n">
        <v>46</v>
      </c>
      <c r="S1284" s="1" t="s">
        <v>74</v>
      </c>
    </row>
    <row r="1285" customFormat="false" ht="12.75" hidden="false" customHeight="false" outlineLevel="0" collapsed="false">
      <c r="A1285" s="1" t="s">
        <v>47</v>
      </c>
      <c r="B1285" s="1" t="n">
        <v>13764</v>
      </c>
      <c r="C1285" s="1" t="n">
        <v>0</v>
      </c>
      <c r="D1285" s="1" t="n">
        <v>0</v>
      </c>
      <c r="E1285" s="1" t="s">
        <v>23</v>
      </c>
      <c r="F1285" s="1" t="n">
        <v>990201</v>
      </c>
      <c r="G1285" s="2" t="n">
        <v>0.816805555555556</v>
      </c>
      <c r="H1285" s="1" t="n">
        <v>1283</v>
      </c>
      <c r="I1285" s="3" t="n">
        <f aca="false">(G1286-G1285)*24*60</f>
        <v>0.650000000000102</v>
      </c>
      <c r="J1285" s="2" t="n">
        <v>0.816909722222222</v>
      </c>
      <c r="K1285" s="1" t="n">
        <v>9</v>
      </c>
      <c r="L1285" s="2" t="n">
        <v>0.816909722222222</v>
      </c>
      <c r="M1285" s="2" t="n">
        <v>0.817048611111111</v>
      </c>
      <c r="N1285" s="1" t="n">
        <v>12</v>
      </c>
      <c r="O1285" s="1" t="s">
        <v>39</v>
      </c>
      <c r="P1285" s="2" t="n">
        <v>0</v>
      </c>
      <c r="Q1285" s="2" t="n">
        <v>0</v>
      </c>
      <c r="R1285" s="1" t="n">
        <v>0</v>
      </c>
      <c r="S1285" s="1" t="s">
        <v>40</v>
      </c>
    </row>
    <row r="1286" customFormat="false" ht="12.75" hidden="false" customHeight="false" outlineLevel="0" collapsed="false">
      <c r="A1286" s="1" t="s">
        <v>49</v>
      </c>
      <c r="B1286" s="1" t="n">
        <v>33938</v>
      </c>
      <c r="C1286" s="1" t="n">
        <v>0</v>
      </c>
      <c r="D1286" s="1" t="n">
        <v>0</v>
      </c>
      <c r="E1286" s="1" t="s">
        <v>27</v>
      </c>
      <c r="F1286" s="1" t="n">
        <v>990201</v>
      </c>
      <c r="G1286" s="2" t="n">
        <v>0.817256944444444</v>
      </c>
      <c r="H1286" s="1" t="n">
        <v>1284</v>
      </c>
      <c r="I1286" s="3" t="n">
        <f aca="false">(G1287-G1286)*24*60</f>
        <v>1.88333333333352</v>
      </c>
      <c r="J1286" s="2" t="n">
        <v>0.817430555555556</v>
      </c>
      <c r="K1286" s="1" t="n">
        <v>15</v>
      </c>
      <c r="L1286" s="2" t="n">
        <v>0</v>
      </c>
      <c r="M1286" s="2" t="n">
        <v>0</v>
      </c>
      <c r="N1286" s="1" t="n">
        <v>0</v>
      </c>
      <c r="O1286" s="1" t="s">
        <v>24</v>
      </c>
      <c r="P1286" s="2" t="n">
        <v>0.817418981481482</v>
      </c>
      <c r="Q1286" s="2" t="n">
        <v>0.818703703703704</v>
      </c>
      <c r="R1286" s="1" t="n">
        <v>111</v>
      </c>
      <c r="S1286" s="1" t="s">
        <v>69</v>
      </c>
    </row>
    <row r="1287" customFormat="false" ht="12.75" hidden="false" customHeight="false" outlineLevel="0" collapsed="false">
      <c r="A1287" s="1" t="s">
        <v>29</v>
      </c>
      <c r="B1287" s="1" t="n">
        <v>33211</v>
      </c>
      <c r="C1287" s="1" t="n">
        <v>0</v>
      </c>
      <c r="D1287" s="1" t="n">
        <v>0</v>
      </c>
      <c r="E1287" s="1" t="s">
        <v>27</v>
      </c>
      <c r="F1287" s="1" t="n">
        <v>990201</v>
      </c>
      <c r="G1287" s="2" t="n">
        <v>0.818564814814815</v>
      </c>
      <c r="H1287" s="1" t="n">
        <v>1285</v>
      </c>
      <c r="I1287" s="3" t="n">
        <f aca="false">(G1288-G1287)*24*60</f>
        <v>1.9666666666666</v>
      </c>
      <c r="J1287" s="2" t="n">
        <v>0.818680555555556</v>
      </c>
      <c r="K1287" s="1" t="n">
        <v>10</v>
      </c>
      <c r="L1287" s="2" t="n">
        <v>0</v>
      </c>
      <c r="M1287" s="2" t="n">
        <v>0</v>
      </c>
      <c r="N1287" s="1" t="n">
        <v>0</v>
      </c>
      <c r="O1287" s="1" t="s">
        <v>24</v>
      </c>
      <c r="P1287" s="2" t="n">
        <v>0.818668981481482</v>
      </c>
      <c r="Q1287" s="2" t="n">
        <v>0.819884259259259</v>
      </c>
      <c r="R1287" s="1" t="n">
        <v>105</v>
      </c>
      <c r="S1287" s="1" t="s">
        <v>72</v>
      </c>
    </row>
    <row r="1288" customFormat="false" ht="12.75" hidden="false" customHeight="false" outlineLevel="0" collapsed="false">
      <c r="A1288" s="1" t="s">
        <v>35</v>
      </c>
      <c r="B1288" s="1" t="n">
        <v>31976</v>
      </c>
      <c r="C1288" s="1" t="n">
        <v>0</v>
      </c>
      <c r="D1288" s="1" t="n">
        <v>0</v>
      </c>
      <c r="E1288" s="1" t="s">
        <v>27</v>
      </c>
      <c r="F1288" s="1" t="n">
        <v>990201</v>
      </c>
      <c r="G1288" s="2" t="n">
        <v>0.819930555555556</v>
      </c>
      <c r="H1288" s="1" t="n">
        <v>1286</v>
      </c>
      <c r="I1288" s="3" t="n">
        <f aca="false">(G1289-G1288)*24*60</f>
        <v>0.399999999999903</v>
      </c>
      <c r="J1288" s="2" t="n">
        <v>0.820046296296296</v>
      </c>
      <c r="K1288" s="1" t="n">
        <v>10</v>
      </c>
      <c r="L1288" s="2" t="n">
        <v>0</v>
      </c>
      <c r="M1288" s="2" t="n">
        <v>0</v>
      </c>
      <c r="N1288" s="1" t="n">
        <v>0</v>
      </c>
      <c r="O1288" s="1" t="s">
        <v>24</v>
      </c>
      <c r="P1288" s="2" t="n">
        <v>0.820034722222222</v>
      </c>
      <c r="Q1288" s="2" t="n">
        <v>0.820532407407407</v>
      </c>
      <c r="R1288" s="1" t="n">
        <v>43</v>
      </c>
      <c r="S1288" s="1" t="s">
        <v>69</v>
      </c>
    </row>
    <row r="1289" customFormat="false" ht="12.75" hidden="false" customHeight="false" outlineLevel="0" collapsed="false">
      <c r="A1289" s="1" t="s">
        <v>45</v>
      </c>
      <c r="B1289" s="1" t="n">
        <v>29572</v>
      </c>
      <c r="C1289" s="1" t="n">
        <v>68741495</v>
      </c>
      <c r="D1289" s="1" t="n">
        <v>2</v>
      </c>
      <c r="E1289" s="1" t="s">
        <v>37</v>
      </c>
      <c r="F1289" s="1" t="n">
        <v>990201</v>
      </c>
      <c r="G1289" s="2" t="n">
        <v>0.820208333333333</v>
      </c>
      <c r="H1289" s="1" t="n">
        <v>1287</v>
      </c>
      <c r="I1289" s="3" t="n">
        <f aca="false">(G1290-G1289)*24*60</f>
        <v>1.1333333333334</v>
      </c>
      <c r="J1289" s="2" t="n">
        <v>0.820277777777778</v>
      </c>
      <c r="K1289" s="1" t="n">
        <v>6</v>
      </c>
      <c r="L1289" s="2" t="n">
        <v>0.820277777777778</v>
      </c>
      <c r="M1289" s="2" t="n">
        <v>0.821041666666667</v>
      </c>
      <c r="N1289" s="1" t="n">
        <v>66</v>
      </c>
      <c r="O1289" s="1" t="s">
        <v>24</v>
      </c>
      <c r="P1289" s="2" t="n">
        <v>0.821030092592593</v>
      </c>
      <c r="Q1289" s="2" t="n">
        <v>0.823009259259259</v>
      </c>
      <c r="R1289" s="1" t="n">
        <v>171</v>
      </c>
      <c r="S1289" s="1" t="s">
        <v>69</v>
      </c>
    </row>
    <row r="1290" customFormat="false" ht="12.75" hidden="false" customHeight="false" outlineLevel="0" collapsed="false">
      <c r="A1290" s="1" t="s">
        <v>41</v>
      </c>
      <c r="B1290" s="1" t="n">
        <v>29180</v>
      </c>
      <c r="C1290" s="1" t="n">
        <v>0</v>
      </c>
      <c r="D1290" s="1" t="n">
        <v>0</v>
      </c>
      <c r="E1290" s="1" t="s">
        <v>23</v>
      </c>
      <c r="F1290" s="1" t="n">
        <v>990201</v>
      </c>
      <c r="G1290" s="2" t="n">
        <v>0.82099537037037</v>
      </c>
      <c r="H1290" s="1" t="n">
        <v>1288</v>
      </c>
      <c r="I1290" s="3" t="n">
        <f aca="false">(G1291-G1290)*24*60</f>
        <v>1.63333333333332</v>
      </c>
      <c r="J1290" s="2" t="n">
        <v>0.821099537037037</v>
      </c>
      <c r="K1290" s="1" t="n">
        <v>9</v>
      </c>
      <c r="L1290" s="2" t="n">
        <v>0.821099537037037</v>
      </c>
      <c r="M1290" s="2" t="n">
        <v>0.821631944444444</v>
      </c>
      <c r="N1290" s="1" t="n">
        <v>46</v>
      </c>
      <c r="O1290" s="1" t="s">
        <v>24</v>
      </c>
      <c r="P1290" s="2" t="n">
        <v>0.821631944444444</v>
      </c>
      <c r="Q1290" s="2" t="n">
        <v>0.822025462962963</v>
      </c>
      <c r="R1290" s="1" t="n">
        <v>34</v>
      </c>
      <c r="S1290" s="1" t="s">
        <v>73</v>
      </c>
    </row>
    <row r="1291" customFormat="false" ht="12.75" hidden="false" customHeight="false" outlineLevel="0" collapsed="false">
      <c r="A1291" s="1" t="s">
        <v>50</v>
      </c>
      <c r="B1291" s="1" t="n">
        <v>35080</v>
      </c>
      <c r="C1291" s="1" t="n">
        <v>0</v>
      </c>
      <c r="D1291" s="1" t="n">
        <v>0</v>
      </c>
      <c r="E1291" s="1" t="s">
        <v>27</v>
      </c>
      <c r="F1291" s="1" t="n">
        <v>990201</v>
      </c>
      <c r="G1291" s="2" t="n">
        <v>0.82212962962963</v>
      </c>
      <c r="H1291" s="1" t="n">
        <v>1289</v>
      </c>
      <c r="I1291" s="3" t="n">
        <f aca="false">(G1292-G1291)*24*60</f>
        <v>0.53333333333331</v>
      </c>
      <c r="J1291" s="2" t="n">
        <v>0.822523148148148</v>
      </c>
      <c r="K1291" s="1" t="n">
        <v>34</v>
      </c>
      <c r="L1291" s="2" t="n">
        <v>0</v>
      </c>
      <c r="M1291" s="2" t="n">
        <v>0</v>
      </c>
      <c r="N1291" s="1" t="n">
        <v>0</v>
      </c>
      <c r="O1291" s="1" t="s">
        <v>24</v>
      </c>
      <c r="P1291" s="2" t="n">
        <v>0.822511574074074</v>
      </c>
      <c r="Q1291" s="2" t="n">
        <v>0.826203703703704</v>
      </c>
      <c r="R1291" s="1" t="n">
        <v>319</v>
      </c>
      <c r="S1291" s="1" t="s">
        <v>71</v>
      </c>
    </row>
    <row r="1292" customFormat="false" ht="12.75" hidden="false" customHeight="false" outlineLevel="0" collapsed="false">
      <c r="A1292" s="1" t="s">
        <v>48</v>
      </c>
      <c r="B1292" s="1" t="n">
        <v>32440</v>
      </c>
      <c r="C1292" s="1" t="n">
        <v>0</v>
      </c>
      <c r="D1292" s="1" t="n">
        <v>0</v>
      </c>
      <c r="E1292" s="1" t="s">
        <v>27</v>
      </c>
      <c r="F1292" s="1" t="n">
        <v>990201</v>
      </c>
      <c r="G1292" s="2" t="n">
        <v>0.8225</v>
      </c>
      <c r="H1292" s="1" t="n">
        <v>1290</v>
      </c>
      <c r="I1292" s="3" t="n">
        <f aca="false">(G1293-G1292)*24*60</f>
        <v>0.61666666666671</v>
      </c>
      <c r="J1292" s="2" t="n">
        <v>0.822650462962963</v>
      </c>
      <c r="K1292" s="1" t="n">
        <v>13</v>
      </c>
      <c r="L1292" s="2" t="n">
        <v>0</v>
      </c>
      <c r="M1292" s="2" t="n">
        <v>0</v>
      </c>
      <c r="N1292" s="1" t="n">
        <v>0</v>
      </c>
      <c r="O1292" s="1" t="s">
        <v>24</v>
      </c>
      <c r="P1292" s="2" t="n">
        <v>0.822638888888889</v>
      </c>
      <c r="Q1292" s="2" t="n">
        <v>0.827094907407407</v>
      </c>
      <c r="R1292" s="1" t="n">
        <v>385</v>
      </c>
      <c r="S1292" s="1" t="s">
        <v>73</v>
      </c>
    </row>
    <row r="1293" customFormat="false" ht="12.75" hidden="false" customHeight="false" outlineLevel="0" collapsed="false">
      <c r="A1293" s="1" t="s">
        <v>22</v>
      </c>
      <c r="B1293" s="1" t="n">
        <v>34912</v>
      </c>
      <c r="C1293" s="1" t="n">
        <v>0</v>
      </c>
      <c r="D1293" s="1" t="n">
        <v>0</v>
      </c>
      <c r="E1293" s="1" t="s">
        <v>27</v>
      </c>
      <c r="F1293" s="1" t="n">
        <v>990201</v>
      </c>
      <c r="G1293" s="2" t="n">
        <v>0.822928240740741</v>
      </c>
      <c r="H1293" s="1" t="n">
        <v>1291</v>
      </c>
      <c r="I1293" s="3" t="n">
        <f aca="false">(G1294-G1293)*24*60</f>
        <v>1.36666666666651</v>
      </c>
      <c r="J1293" s="2" t="n">
        <v>0.823101851851852</v>
      </c>
      <c r="K1293" s="1" t="n">
        <v>15</v>
      </c>
      <c r="L1293" s="2" t="n">
        <v>0</v>
      </c>
      <c r="M1293" s="2" t="n">
        <v>0</v>
      </c>
      <c r="N1293" s="1" t="n">
        <v>0</v>
      </c>
      <c r="O1293" s="1" t="s">
        <v>24</v>
      </c>
      <c r="P1293" s="2" t="n">
        <v>0.823090277777778</v>
      </c>
      <c r="Q1293" s="2" t="n">
        <v>0.824560185185185</v>
      </c>
      <c r="R1293" s="1" t="n">
        <v>127</v>
      </c>
      <c r="S1293" s="1" t="s">
        <v>72</v>
      </c>
    </row>
    <row r="1294" customFormat="false" ht="12.75" hidden="false" customHeight="false" outlineLevel="0" collapsed="false">
      <c r="A1294" s="1" t="s">
        <v>43</v>
      </c>
      <c r="B1294" s="1" t="n">
        <v>5491</v>
      </c>
      <c r="C1294" s="1" t="n">
        <v>0</v>
      </c>
      <c r="D1294" s="1" t="n">
        <v>0</v>
      </c>
      <c r="E1294" s="1" t="s">
        <v>27</v>
      </c>
      <c r="F1294" s="1" t="n">
        <v>990201</v>
      </c>
      <c r="G1294" s="2" t="n">
        <v>0.823877314814815</v>
      </c>
      <c r="H1294" s="1" t="n">
        <v>1292</v>
      </c>
      <c r="I1294" s="3" t="n">
        <f aca="false">(G1295-G1294)*24*60</f>
        <v>3.95000000000014</v>
      </c>
      <c r="J1294" s="2" t="n">
        <v>0.82400462962963</v>
      </c>
      <c r="K1294" s="1" t="n">
        <v>11</v>
      </c>
      <c r="L1294" s="2" t="n">
        <v>0</v>
      </c>
      <c r="M1294" s="2" t="n">
        <v>0</v>
      </c>
      <c r="N1294" s="1" t="n">
        <v>0</v>
      </c>
      <c r="O1294" s="1" t="s">
        <v>24</v>
      </c>
      <c r="P1294" s="2" t="n">
        <v>0.82400462962963</v>
      </c>
      <c r="Q1294" s="2" t="n">
        <v>0.824594907407407</v>
      </c>
      <c r="R1294" s="1" t="n">
        <v>51</v>
      </c>
      <c r="S1294" s="1" t="s">
        <v>69</v>
      </c>
    </row>
    <row r="1295" customFormat="false" ht="12.75" hidden="false" customHeight="false" outlineLevel="0" collapsed="false">
      <c r="A1295" s="1" t="s">
        <v>51</v>
      </c>
      <c r="B1295" s="1" t="n">
        <v>35672</v>
      </c>
      <c r="C1295" s="1" t="n">
        <v>0</v>
      </c>
      <c r="D1295" s="1" t="n">
        <v>0</v>
      </c>
      <c r="E1295" s="1" t="s">
        <v>27</v>
      </c>
      <c r="F1295" s="1" t="n">
        <v>990201</v>
      </c>
      <c r="G1295" s="2" t="n">
        <v>0.82662037037037</v>
      </c>
      <c r="H1295" s="1" t="n">
        <v>1293</v>
      </c>
      <c r="I1295" s="3" t="n">
        <f aca="false">(G1296-G1295)*24*60</f>
        <v>1.41666666666668</v>
      </c>
      <c r="J1295" s="2" t="n">
        <v>0.826782407407407</v>
      </c>
      <c r="K1295" s="1" t="n">
        <v>14</v>
      </c>
      <c r="L1295" s="2" t="n">
        <v>0</v>
      </c>
      <c r="M1295" s="2" t="n">
        <v>0</v>
      </c>
      <c r="N1295" s="1" t="n">
        <v>0</v>
      </c>
      <c r="O1295" s="1" t="s">
        <v>24</v>
      </c>
      <c r="P1295" s="2" t="n">
        <v>0.826782407407407</v>
      </c>
      <c r="Q1295" s="2" t="n">
        <v>0.827546296296296</v>
      </c>
      <c r="R1295" s="1" t="n">
        <v>66</v>
      </c>
      <c r="S1295" s="1" t="s">
        <v>69</v>
      </c>
    </row>
    <row r="1296" customFormat="false" ht="12.75" hidden="false" customHeight="false" outlineLevel="0" collapsed="false">
      <c r="A1296" s="1" t="s">
        <v>36</v>
      </c>
      <c r="B1296" s="1" t="n">
        <v>13182</v>
      </c>
      <c r="C1296" s="1" t="n">
        <v>0</v>
      </c>
      <c r="D1296" s="1" t="n">
        <v>0</v>
      </c>
      <c r="E1296" s="1" t="s">
        <v>27</v>
      </c>
      <c r="F1296" s="1" t="n">
        <v>990201</v>
      </c>
      <c r="G1296" s="2" t="n">
        <v>0.827604166666667</v>
      </c>
      <c r="H1296" s="1" t="n">
        <v>1294</v>
      </c>
      <c r="I1296" s="3" t="n">
        <f aca="false">(G1297-G1296)*24*60</f>
        <v>1.31666666666666</v>
      </c>
      <c r="J1296" s="2" t="n">
        <v>0.827708333333333</v>
      </c>
      <c r="K1296" s="1" t="n">
        <v>9</v>
      </c>
      <c r="L1296" s="2" t="n">
        <v>0</v>
      </c>
      <c r="M1296" s="2" t="n">
        <v>0</v>
      </c>
      <c r="N1296" s="1" t="n">
        <v>0</v>
      </c>
      <c r="O1296" s="1" t="s">
        <v>24</v>
      </c>
      <c r="P1296" s="2" t="n">
        <v>0.827696759259259</v>
      </c>
      <c r="Q1296" s="2" t="n">
        <v>0.828425925925926</v>
      </c>
      <c r="R1296" s="1" t="n">
        <v>63</v>
      </c>
      <c r="S1296" s="1" t="s">
        <v>72</v>
      </c>
    </row>
    <row r="1297" customFormat="false" ht="12.75" hidden="false" customHeight="false" outlineLevel="0" collapsed="false">
      <c r="A1297" s="1" t="s">
        <v>26</v>
      </c>
      <c r="B1297" s="1" t="n">
        <v>34712</v>
      </c>
      <c r="C1297" s="1" t="n">
        <v>0</v>
      </c>
      <c r="D1297" s="1" t="n">
        <v>0</v>
      </c>
      <c r="E1297" s="1" t="s">
        <v>27</v>
      </c>
      <c r="F1297" s="1" t="n">
        <v>990201</v>
      </c>
      <c r="G1297" s="2" t="n">
        <v>0.828518518518519</v>
      </c>
      <c r="H1297" s="1" t="n">
        <v>1295</v>
      </c>
      <c r="I1297" s="3" t="n">
        <f aca="false">(G1298-G1297)*24*60</f>
        <v>0.0666666666666238</v>
      </c>
      <c r="J1297" s="2" t="n">
        <v>0.828738425925926</v>
      </c>
      <c r="K1297" s="1" t="n">
        <v>19</v>
      </c>
      <c r="L1297" s="2" t="n">
        <v>0</v>
      </c>
      <c r="M1297" s="2" t="n">
        <v>0</v>
      </c>
      <c r="N1297" s="1" t="n">
        <v>0</v>
      </c>
      <c r="O1297" s="1" t="s">
        <v>24</v>
      </c>
      <c r="P1297" s="2" t="n">
        <v>0.828726851851852</v>
      </c>
      <c r="Q1297" s="2" t="n">
        <v>0.829386574074074</v>
      </c>
      <c r="R1297" s="1" t="n">
        <v>57</v>
      </c>
      <c r="S1297" s="1" t="s">
        <v>74</v>
      </c>
    </row>
    <row r="1298" customFormat="false" ht="12.75" hidden="false" customHeight="false" outlineLevel="0" collapsed="false">
      <c r="A1298" s="1" t="s">
        <v>46</v>
      </c>
      <c r="B1298" s="1" t="n">
        <v>13569</v>
      </c>
      <c r="C1298" s="1" t="n">
        <v>0</v>
      </c>
      <c r="D1298" s="1" t="n">
        <v>0</v>
      </c>
      <c r="E1298" s="1" t="s">
        <v>27</v>
      </c>
      <c r="F1298" s="1" t="n">
        <v>990201</v>
      </c>
      <c r="G1298" s="2" t="n">
        <v>0.828564814814815</v>
      </c>
      <c r="H1298" s="1" t="n">
        <v>1296</v>
      </c>
      <c r="I1298" s="3" t="n">
        <f aca="false">(G1299-G1298)*24*60</f>
        <v>1.24999999999988</v>
      </c>
      <c r="J1298" s="2" t="n">
        <v>0.828796296296296</v>
      </c>
      <c r="K1298" s="1" t="n">
        <v>20</v>
      </c>
      <c r="L1298" s="2" t="n">
        <v>0</v>
      </c>
      <c r="M1298" s="2" t="n">
        <v>0</v>
      </c>
      <c r="N1298" s="1" t="n">
        <v>0</v>
      </c>
      <c r="O1298" s="1" t="s">
        <v>24</v>
      </c>
      <c r="P1298" s="2" t="n">
        <v>0.828796296296296</v>
      </c>
      <c r="Q1298" s="2" t="n">
        <v>0.831886574074074</v>
      </c>
      <c r="R1298" s="1" t="n">
        <v>267</v>
      </c>
      <c r="S1298" s="1" t="s">
        <v>40</v>
      </c>
    </row>
    <row r="1299" customFormat="false" ht="12.75" hidden="false" customHeight="false" outlineLevel="0" collapsed="false">
      <c r="A1299" s="1" t="s">
        <v>33</v>
      </c>
      <c r="B1299" s="1" t="n">
        <v>30136</v>
      </c>
      <c r="C1299" s="1" t="n">
        <v>0</v>
      </c>
      <c r="D1299" s="1" t="n">
        <v>0</v>
      </c>
      <c r="E1299" s="1" t="s">
        <v>27</v>
      </c>
      <c r="F1299" s="1" t="n">
        <v>990201</v>
      </c>
      <c r="G1299" s="2" t="n">
        <v>0.82943287037037</v>
      </c>
      <c r="H1299" s="1" t="n">
        <v>1297</v>
      </c>
      <c r="I1299" s="3" t="n">
        <f aca="false">(G1300-G1299)*24*60</f>
        <v>1.3833333333336</v>
      </c>
      <c r="J1299" s="2" t="n">
        <v>0.829606481481481</v>
      </c>
      <c r="K1299" s="1" t="n">
        <v>15</v>
      </c>
      <c r="L1299" s="2" t="n">
        <v>0</v>
      </c>
      <c r="M1299" s="2" t="n">
        <v>0</v>
      </c>
      <c r="N1299" s="1" t="n">
        <v>0</v>
      </c>
      <c r="O1299" s="1" t="s">
        <v>24</v>
      </c>
      <c r="P1299" s="2" t="n">
        <v>0.829594907407408</v>
      </c>
      <c r="Q1299" s="2" t="n">
        <v>0.835266203703704</v>
      </c>
      <c r="R1299" s="1" t="n">
        <v>490</v>
      </c>
      <c r="S1299" s="1" t="s">
        <v>73</v>
      </c>
    </row>
    <row r="1300" customFormat="false" ht="12.75" hidden="false" customHeight="false" outlineLevel="0" collapsed="false">
      <c r="A1300" s="1" t="s">
        <v>38</v>
      </c>
      <c r="B1300" s="1" t="n">
        <v>35752</v>
      </c>
      <c r="C1300" s="1" t="n">
        <v>0</v>
      </c>
      <c r="D1300" s="1" t="n">
        <v>0</v>
      </c>
      <c r="E1300" s="1" t="s">
        <v>27</v>
      </c>
      <c r="F1300" s="1" t="n">
        <v>990201</v>
      </c>
      <c r="G1300" s="2" t="n">
        <v>0.830393518518519</v>
      </c>
      <c r="H1300" s="1" t="n">
        <v>1298</v>
      </c>
      <c r="I1300" s="3" t="n">
        <f aca="false">(G1301-G1300)*24*60</f>
        <v>2.4499999999999</v>
      </c>
      <c r="J1300" s="2" t="n">
        <v>0.830590277777778</v>
      </c>
      <c r="K1300" s="1" t="n">
        <v>17</v>
      </c>
      <c r="L1300" s="2" t="n">
        <v>0</v>
      </c>
      <c r="M1300" s="2" t="n">
        <v>0</v>
      </c>
      <c r="N1300" s="1" t="n">
        <v>0</v>
      </c>
      <c r="O1300" s="1" t="s">
        <v>24</v>
      </c>
      <c r="P1300" s="2" t="n">
        <v>0.830578703703704</v>
      </c>
      <c r="Q1300" s="2" t="n">
        <v>0.830659722222222</v>
      </c>
      <c r="R1300" s="1" t="n">
        <v>7</v>
      </c>
      <c r="S1300" s="1" t="s">
        <v>40</v>
      </c>
    </row>
    <row r="1301" customFormat="false" ht="12.75" hidden="false" customHeight="false" outlineLevel="0" collapsed="false">
      <c r="A1301" s="1" t="s">
        <v>31</v>
      </c>
      <c r="B1301" s="1" t="n">
        <v>34596</v>
      </c>
      <c r="C1301" s="1" t="n">
        <v>0</v>
      </c>
      <c r="D1301" s="1" t="n">
        <v>0</v>
      </c>
      <c r="E1301" s="1" t="s">
        <v>27</v>
      </c>
      <c r="F1301" s="1" t="n">
        <v>990201</v>
      </c>
      <c r="G1301" s="2" t="n">
        <v>0.832094907407407</v>
      </c>
      <c r="H1301" s="1" t="n">
        <v>1299</v>
      </c>
      <c r="I1301" s="3" t="n">
        <f aca="false">(G1302-G1301)*24*60</f>
        <v>0.216666666666647</v>
      </c>
      <c r="J1301" s="2" t="n">
        <v>0.83224537037037</v>
      </c>
      <c r="K1301" s="1" t="n">
        <v>13</v>
      </c>
      <c r="L1301" s="2" t="n">
        <v>0</v>
      </c>
      <c r="M1301" s="2" t="n">
        <v>0</v>
      </c>
      <c r="N1301" s="1" t="n">
        <v>0</v>
      </c>
      <c r="O1301" s="1" t="s">
        <v>24</v>
      </c>
      <c r="P1301" s="2" t="n">
        <v>0.832233796296296</v>
      </c>
      <c r="Q1301" s="2" t="n">
        <v>0.832303240740741</v>
      </c>
      <c r="R1301" s="1" t="n">
        <v>6</v>
      </c>
      <c r="S1301" s="1" t="s">
        <v>40</v>
      </c>
    </row>
    <row r="1302" customFormat="false" ht="12.75" hidden="false" customHeight="false" outlineLevel="0" collapsed="false">
      <c r="A1302" s="1" t="s">
        <v>52</v>
      </c>
      <c r="B1302" s="1" t="n">
        <v>13105</v>
      </c>
      <c r="C1302" s="1" t="n">
        <v>1426659</v>
      </c>
      <c r="D1302" s="1" t="n">
        <v>2</v>
      </c>
      <c r="E1302" s="1" t="s">
        <v>37</v>
      </c>
      <c r="F1302" s="1" t="n">
        <v>990201</v>
      </c>
      <c r="G1302" s="2" t="n">
        <v>0.83224537037037</v>
      </c>
      <c r="H1302" s="1" t="n">
        <v>1300</v>
      </c>
      <c r="I1302" s="3" t="n">
        <f aca="false">(G1303-G1302)*24*60</f>
        <v>0.183333333333415</v>
      </c>
      <c r="J1302" s="2" t="n">
        <v>0.8325</v>
      </c>
      <c r="K1302" s="1" t="n">
        <v>22</v>
      </c>
      <c r="L1302" s="2" t="n">
        <v>0.8325</v>
      </c>
      <c r="M1302" s="2" t="n">
        <v>0.835335648148148</v>
      </c>
      <c r="N1302" s="1" t="n">
        <v>245</v>
      </c>
      <c r="O1302" s="1" t="s">
        <v>24</v>
      </c>
      <c r="P1302" s="2" t="n">
        <v>0.835335648148148</v>
      </c>
      <c r="Q1302" s="2" t="n">
        <v>0.835787037037037</v>
      </c>
      <c r="R1302" s="1" t="n">
        <v>39</v>
      </c>
      <c r="S1302" s="1" t="s">
        <v>73</v>
      </c>
    </row>
    <row r="1303" customFormat="false" ht="12.75" hidden="false" customHeight="false" outlineLevel="0" collapsed="false">
      <c r="A1303" s="1" t="s">
        <v>34</v>
      </c>
      <c r="B1303" s="1" t="n">
        <v>25743</v>
      </c>
      <c r="C1303" s="1" t="n">
        <v>0</v>
      </c>
      <c r="D1303" s="1" t="n">
        <v>0</v>
      </c>
      <c r="E1303" s="1" t="s">
        <v>27</v>
      </c>
      <c r="F1303" s="1" t="n">
        <v>990201</v>
      </c>
      <c r="G1303" s="2" t="n">
        <v>0.832372685185185</v>
      </c>
      <c r="H1303" s="1" t="n">
        <v>1301</v>
      </c>
      <c r="I1303" s="3" t="n">
        <f aca="false">(G1304-G1303)*24*60</f>
        <v>0.399999999999743</v>
      </c>
      <c r="J1303" s="2" t="n">
        <v>0.8325</v>
      </c>
      <c r="K1303" s="1" t="n">
        <v>11</v>
      </c>
      <c r="L1303" s="2" t="n">
        <v>0</v>
      </c>
      <c r="M1303" s="2" t="n">
        <v>0</v>
      </c>
      <c r="N1303" s="1" t="n">
        <v>0</v>
      </c>
      <c r="O1303" s="1" t="s">
        <v>24</v>
      </c>
      <c r="P1303" s="2" t="n">
        <v>0.832488425925926</v>
      </c>
      <c r="Q1303" s="2" t="n">
        <v>0.83431712962963</v>
      </c>
      <c r="R1303" s="1" t="n">
        <v>158</v>
      </c>
      <c r="S1303" s="1" t="s">
        <v>74</v>
      </c>
    </row>
    <row r="1304" customFormat="false" ht="12.75" hidden="false" customHeight="false" outlineLevel="0" collapsed="false">
      <c r="A1304" s="1" t="s">
        <v>42</v>
      </c>
      <c r="B1304" s="1" t="n">
        <v>22395</v>
      </c>
      <c r="C1304" s="1" t="n">
        <v>24882003</v>
      </c>
      <c r="D1304" s="1" t="n">
        <v>2</v>
      </c>
      <c r="E1304" s="1" t="s">
        <v>27</v>
      </c>
      <c r="F1304" s="1" t="n">
        <v>990201</v>
      </c>
      <c r="G1304" s="2" t="n">
        <v>0.832650462962963</v>
      </c>
      <c r="H1304" s="1" t="n">
        <v>1302</v>
      </c>
      <c r="I1304" s="3" t="n">
        <f aca="false">(G1305-G1304)*24*60</f>
        <v>0.400000000000063</v>
      </c>
      <c r="J1304" s="2" t="n">
        <v>0.832708333333333</v>
      </c>
      <c r="K1304" s="1" t="n">
        <v>5</v>
      </c>
      <c r="L1304" s="2" t="n">
        <v>0.832708333333333</v>
      </c>
      <c r="M1304" s="2" t="n">
        <v>0.832766203703704</v>
      </c>
      <c r="N1304" s="1" t="n">
        <v>5</v>
      </c>
      <c r="O1304" s="1" t="s">
        <v>24</v>
      </c>
      <c r="P1304" s="2" t="n">
        <v>0.83275462962963</v>
      </c>
      <c r="Q1304" s="2" t="n">
        <v>0.83431712962963</v>
      </c>
      <c r="R1304" s="1" t="n">
        <v>135</v>
      </c>
      <c r="S1304" s="1" t="s">
        <v>72</v>
      </c>
    </row>
    <row r="1305" customFormat="false" ht="12.75" hidden="false" customHeight="false" outlineLevel="0" collapsed="false">
      <c r="A1305" s="1" t="s">
        <v>44</v>
      </c>
      <c r="B1305" s="1" t="n">
        <v>34984</v>
      </c>
      <c r="C1305" s="1" t="n">
        <v>0</v>
      </c>
      <c r="D1305" s="1" t="n">
        <v>0</v>
      </c>
      <c r="E1305" s="1" t="s">
        <v>27</v>
      </c>
      <c r="F1305" s="1" t="n">
        <v>990201</v>
      </c>
      <c r="G1305" s="2" t="n">
        <v>0.832928240740741</v>
      </c>
      <c r="H1305" s="1" t="n">
        <v>1303</v>
      </c>
      <c r="I1305" s="3" t="n">
        <f aca="false">(G1306-G1305)*24*60</f>
        <v>0.0333333333335517</v>
      </c>
      <c r="J1305" s="2" t="n">
        <v>0.833032407407408</v>
      </c>
      <c r="K1305" s="1" t="n">
        <v>9</v>
      </c>
      <c r="L1305" s="2" t="n">
        <v>0</v>
      </c>
      <c r="M1305" s="2" t="n">
        <v>0</v>
      </c>
      <c r="N1305" s="1" t="n">
        <v>0</v>
      </c>
      <c r="O1305" s="1" t="s">
        <v>24</v>
      </c>
      <c r="P1305" s="2" t="n">
        <v>0.833020833333333</v>
      </c>
      <c r="Q1305" s="2" t="n">
        <v>0.8353125</v>
      </c>
      <c r="R1305" s="1" t="n">
        <v>198</v>
      </c>
      <c r="S1305" s="1" t="s">
        <v>71</v>
      </c>
    </row>
    <row r="1306" customFormat="false" ht="12.75" hidden="false" customHeight="false" outlineLevel="0" collapsed="false">
      <c r="A1306" s="1" t="s">
        <v>47</v>
      </c>
      <c r="B1306" s="1" t="n">
        <v>13765</v>
      </c>
      <c r="C1306" s="1" t="n">
        <v>553610</v>
      </c>
      <c r="D1306" s="1" t="n">
        <v>1</v>
      </c>
      <c r="E1306" s="1" t="s">
        <v>27</v>
      </c>
      <c r="F1306" s="1" t="n">
        <v>990201</v>
      </c>
      <c r="G1306" s="2" t="n">
        <v>0.832951388888889</v>
      </c>
      <c r="H1306" s="1" t="n">
        <v>1304</v>
      </c>
      <c r="I1306" s="3" t="n">
        <f aca="false">(G1307-G1306)*24*60</f>
        <v>0.433333333333295</v>
      </c>
      <c r="J1306" s="2" t="n">
        <v>0.833009259259259</v>
      </c>
      <c r="K1306" s="1" t="n">
        <v>5</v>
      </c>
      <c r="L1306" s="2" t="n">
        <v>0.833009259259259</v>
      </c>
      <c r="M1306" s="2" t="n">
        <v>0.833333333333333</v>
      </c>
      <c r="N1306" s="1" t="n">
        <v>28</v>
      </c>
      <c r="O1306" s="1" t="s">
        <v>39</v>
      </c>
      <c r="P1306" s="2" t="n">
        <v>0</v>
      </c>
      <c r="Q1306" s="2" t="n">
        <v>0</v>
      </c>
      <c r="R1306" s="1" t="n">
        <v>0</v>
      </c>
      <c r="S1306" s="1" t="s">
        <v>40</v>
      </c>
    </row>
    <row r="1307" customFormat="false" ht="12.75" hidden="false" customHeight="false" outlineLevel="0" collapsed="false">
      <c r="A1307" s="1" t="s">
        <v>49</v>
      </c>
      <c r="B1307" s="1" t="n">
        <v>33939</v>
      </c>
      <c r="C1307" s="1" t="n">
        <v>41546904</v>
      </c>
      <c r="D1307" s="1" t="n">
        <v>2</v>
      </c>
      <c r="E1307" s="1" t="s">
        <v>27</v>
      </c>
      <c r="F1307" s="1" t="n">
        <v>990201</v>
      </c>
      <c r="G1307" s="2" t="n">
        <v>0.833252314814815</v>
      </c>
      <c r="H1307" s="1" t="n">
        <v>1305</v>
      </c>
      <c r="I1307" s="3" t="n">
        <f aca="false">(G1308-G1307)*24*60</f>
        <v>1.26666666666665</v>
      </c>
      <c r="J1307" s="2" t="n">
        <v>0.833310185185185</v>
      </c>
      <c r="K1307" s="1" t="n">
        <v>5</v>
      </c>
      <c r="L1307" s="2" t="n">
        <v>0.833310185185185</v>
      </c>
      <c r="M1307" s="2" t="n">
        <v>0.833460648148148</v>
      </c>
      <c r="N1307" s="1" t="n">
        <v>13</v>
      </c>
      <c r="O1307" s="1" t="s">
        <v>39</v>
      </c>
      <c r="P1307" s="2" t="n">
        <v>0</v>
      </c>
      <c r="Q1307" s="2" t="n">
        <v>0</v>
      </c>
      <c r="R1307" s="1" t="n">
        <v>0</v>
      </c>
      <c r="S1307" s="1" t="s">
        <v>40</v>
      </c>
    </row>
    <row r="1308" customFormat="false" ht="12.75" hidden="false" customHeight="false" outlineLevel="0" collapsed="false">
      <c r="A1308" s="1" t="s">
        <v>29</v>
      </c>
      <c r="B1308" s="1" t="n">
        <v>33212</v>
      </c>
      <c r="C1308" s="1" t="n">
        <v>41546904</v>
      </c>
      <c r="D1308" s="1" t="n">
        <v>2</v>
      </c>
      <c r="E1308" s="1" t="s">
        <v>27</v>
      </c>
      <c r="F1308" s="1" t="n">
        <v>990201</v>
      </c>
      <c r="G1308" s="2" t="n">
        <v>0.834131944444445</v>
      </c>
      <c r="H1308" s="1" t="n">
        <v>1306</v>
      </c>
      <c r="I1308" s="3" t="n">
        <f aca="false">(G1309-G1308)*24*60</f>
        <v>0.266666666666655</v>
      </c>
      <c r="J1308" s="2" t="n">
        <v>0.834201388888889</v>
      </c>
      <c r="K1308" s="1" t="n">
        <v>6</v>
      </c>
      <c r="L1308" s="2" t="n">
        <v>0.834201388888889</v>
      </c>
      <c r="M1308" s="2" t="n">
        <v>0.834398148148148</v>
      </c>
      <c r="N1308" s="1" t="n">
        <v>17</v>
      </c>
      <c r="O1308" s="1" t="s">
        <v>24</v>
      </c>
      <c r="P1308" s="2" t="n">
        <v>0.834398148148148</v>
      </c>
      <c r="Q1308" s="2" t="n">
        <v>0.835578703703704</v>
      </c>
      <c r="R1308" s="1" t="n">
        <v>102</v>
      </c>
      <c r="S1308" s="1" t="s">
        <v>74</v>
      </c>
    </row>
    <row r="1309" customFormat="false" ht="12.75" hidden="false" customHeight="false" outlineLevel="0" collapsed="false">
      <c r="A1309" s="1" t="s">
        <v>35</v>
      </c>
      <c r="B1309" s="1" t="n">
        <v>31977</v>
      </c>
      <c r="C1309" s="1" t="n">
        <v>29565405</v>
      </c>
      <c r="D1309" s="1" t="n">
        <v>2</v>
      </c>
      <c r="E1309" s="1" t="s">
        <v>27</v>
      </c>
      <c r="F1309" s="1" t="n">
        <v>990201</v>
      </c>
      <c r="G1309" s="2" t="n">
        <v>0.83431712962963</v>
      </c>
      <c r="H1309" s="1" t="n">
        <v>1307</v>
      </c>
      <c r="I1309" s="3" t="n">
        <f aca="false">(G1310-G1309)*24*60</f>
        <v>0.133333333333407</v>
      </c>
      <c r="J1309" s="2" t="n">
        <v>0.834386574074074</v>
      </c>
      <c r="K1309" s="1" t="n">
        <v>6</v>
      </c>
      <c r="L1309" s="2" t="n">
        <v>0.834386574074074</v>
      </c>
      <c r="M1309" s="2" t="n">
        <v>0.834849537037037</v>
      </c>
      <c r="N1309" s="1" t="n">
        <v>40</v>
      </c>
      <c r="O1309" s="1" t="s">
        <v>24</v>
      </c>
      <c r="P1309" s="2" t="n">
        <v>0.834837962962963</v>
      </c>
      <c r="Q1309" s="2" t="n">
        <v>0.835844907407407</v>
      </c>
      <c r="R1309" s="1" t="n">
        <v>87</v>
      </c>
      <c r="S1309" s="1" t="s">
        <v>72</v>
      </c>
    </row>
    <row r="1310" customFormat="false" ht="12.75" hidden="false" customHeight="false" outlineLevel="0" collapsed="false">
      <c r="A1310" s="1" t="s">
        <v>45</v>
      </c>
      <c r="B1310" s="1" t="n">
        <v>29573</v>
      </c>
      <c r="C1310" s="1" t="n">
        <v>33863200</v>
      </c>
      <c r="D1310" s="1" t="n">
        <v>1</v>
      </c>
      <c r="E1310" s="1" t="s">
        <v>27</v>
      </c>
      <c r="F1310" s="1" t="n">
        <v>990201</v>
      </c>
      <c r="G1310" s="2" t="n">
        <v>0.834409722222222</v>
      </c>
      <c r="H1310" s="1" t="n">
        <v>1308</v>
      </c>
      <c r="I1310" s="3" t="n">
        <f aca="false">(G1311-G1310)*24*60</f>
        <v>0.799999999999805</v>
      </c>
      <c r="J1310" s="2" t="n">
        <v>0.834479166666667</v>
      </c>
      <c r="K1310" s="1" t="n">
        <v>6</v>
      </c>
      <c r="L1310" s="2" t="n">
        <v>0.834479166666667</v>
      </c>
      <c r="M1310" s="2" t="n">
        <v>0.835648148148148</v>
      </c>
      <c r="N1310" s="1" t="n">
        <v>101</v>
      </c>
      <c r="O1310" s="1" t="s">
        <v>24</v>
      </c>
      <c r="P1310" s="2" t="n">
        <v>0.835648148148148</v>
      </c>
      <c r="Q1310" s="2" t="n">
        <v>0.838356481481482</v>
      </c>
      <c r="R1310" s="1" t="n">
        <v>234</v>
      </c>
      <c r="S1310" s="1" t="s">
        <v>74</v>
      </c>
    </row>
    <row r="1311" customFormat="false" ht="12.75" hidden="false" customHeight="false" outlineLevel="0" collapsed="false">
      <c r="A1311" s="1" t="s">
        <v>41</v>
      </c>
      <c r="B1311" s="1" t="n">
        <v>29181</v>
      </c>
      <c r="C1311" s="1" t="n">
        <v>37635950</v>
      </c>
      <c r="D1311" s="1" t="n">
        <v>2</v>
      </c>
      <c r="E1311" s="1" t="s">
        <v>27</v>
      </c>
      <c r="F1311" s="1" t="n">
        <v>990201</v>
      </c>
      <c r="G1311" s="2" t="n">
        <v>0.834965277777778</v>
      </c>
      <c r="H1311" s="1" t="n">
        <v>1309</v>
      </c>
      <c r="I1311" s="3" t="n">
        <f aca="false">(G1312-G1311)*24*60</f>
        <v>0.150000000000183</v>
      </c>
      <c r="J1311" s="2" t="n">
        <v>0.835023148148148</v>
      </c>
      <c r="K1311" s="1" t="n">
        <v>5</v>
      </c>
      <c r="L1311" s="2" t="n">
        <v>0.835023148148148</v>
      </c>
      <c r="M1311" s="2" t="n">
        <v>0.83537037037037</v>
      </c>
      <c r="N1311" s="1" t="n">
        <v>30</v>
      </c>
      <c r="O1311" s="1" t="s">
        <v>24</v>
      </c>
      <c r="P1311" s="2" t="n">
        <v>0.835358796296296</v>
      </c>
      <c r="Q1311" s="2" t="n">
        <v>0.841377314814815</v>
      </c>
      <c r="R1311" s="1" t="n">
        <v>520</v>
      </c>
      <c r="S1311" s="1" t="s">
        <v>71</v>
      </c>
    </row>
    <row r="1312" customFormat="false" ht="12.75" hidden="false" customHeight="false" outlineLevel="0" collapsed="false">
      <c r="A1312" s="1" t="s">
        <v>50</v>
      </c>
      <c r="B1312" s="1" t="n">
        <v>35081</v>
      </c>
      <c r="C1312" s="1" t="n">
        <v>23768070</v>
      </c>
      <c r="D1312" s="1" t="n">
        <v>2</v>
      </c>
      <c r="E1312" s="1" t="s">
        <v>27</v>
      </c>
      <c r="F1312" s="1" t="n">
        <v>990201</v>
      </c>
      <c r="G1312" s="2" t="n">
        <v>0.835069444444445</v>
      </c>
      <c r="H1312" s="1" t="n">
        <v>1310</v>
      </c>
      <c r="I1312" s="3" t="n">
        <f aca="false">(G1313-G1312)*24*60</f>
        <v>0.0666666666666238</v>
      </c>
      <c r="J1312" s="2" t="n">
        <v>0.835138888888889</v>
      </c>
      <c r="K1312" s="1" t="n">
        <v>6</v>
      </c>
      <c r="L1312" s="2" t="n">
        <v>0.835138888888889</v>
      </c>
      <c r="M1312" s="2" t="n">
        <v>0.835844907407407</v>
      </c>
      <c r="N1312" s="1" t="n">
        <v>61</v>
      </c>
      <c r="O1312" s="1" t="s">
        <v>24</v>
      </c>
      <c r="P1312" s="2" t="n">
        <v>0.835833333333333</v>
      </c>
      <c r="Q1312" s="2" t="n">
        <v>0.836747685185185</v>
      </c>
      <c r="R1312" s="1" t="n">
        <v>79</v>
      </c>
      <c r="S1312" s="1" t="s">
        <v>73</v>
      </c>
    </row>
    <row r="1313" customFormat="false" ht="12.75" hidden="false" customHeight="false" outlineLevel="0" collapsed="false">
      <c r="A1313" s="1" t="s">
        <v>48</v>
      </c>
      <c r="B1313" s="1" t="n">
        <v>32441</v>
      </c>
      <c r="C1313" s="1" t="n">
        <v>0</v>
      </c>
      <c r="D1313" s="1" t="n">
        <v>0</v>
      </c>
      <c r="E1313" s="1" t="s">
        <v>23</v>
      </c>
      <c r="F1313" s="1" t="n">
        <v>990201</v>
      </c>
      <c r="G1313" s="2" t="n">
        <v>0.835115740740741</v>
      </c>
      <c r="H1313" s="1" t="n">
        <v>1311</v>
      </c>
      <c r="I1313" s="3" t="n">
        <f aca="false">(G1314-G1313)*24*60</f>
        <v>0.483333333333302</v>
      </c>
      <c r="J1313" s="2" t="n">
        <v>0.835219907407407</v>
      </c>
      <c r="K1313" s="1" t="n">
        <v>9</v>
      </c>
      <c r="L1313" s="2" t="n">
        <v>0.835219907407407</v>
      </c>
      <c r="M1313" s="2" t="n">
        <v>0.836550925925926</v>
      </c>
      <c r="N1313" s="1" t="n">
        <v>115</v>
      </c>
      <c r="O1313" s="1" t="s">
        <v>39</v>
      </c>
      <c r="P1313" s="2" t="n">
        <v>0</v>
      </c>
      <c r="Q1313" s="2" t="n">
        <v>0</v>
      </c>
      <c r="R1313" s="1" t="n">
        <v>0</v>
      </c>
      <c r="S1313" s="1" t="s">
        <v>40</v>
      </c>
    </row>
    <row r="1314" customFormat="false" ht="12.75" hidden="false" customHeight="false" outlineLevel="0" collapsed="false">
      <c r="A1314" s="1" t="s">
        <v>22</v>
      </c>
      <c r="B1314" s="1" t="n">
        <v>34913</v>
      </c>
      <c r="C1314" s="1" t="n">
        <v>6401731</v>
      </c>
      <c r="D1314" s="1" t="n">
        <v>2</v>
      </c>
      <c r="E1314" s="1" t="s">
        <v>27</v>
      </c>
      <c r="F1314" s="1" t="n">
        <v>990201</v>
      </c>
      <c r="G1314" s="2" t="n">
        <v>0.835451388888889</v>
      </c>
      <c r="H1314" s="1" t="n">
        <v>1312</v>
      </c>
      <c r="I1314" s="3" t="n">
        <f aca="false">(G1315-G1314)*24*60</f>
        <v>1.68333333333333</v>
      </c>
      <c r="J1314" s="2" t="n">
        <v>0.835520833333333</v>
      </c>
      <c r="K1314" s="1" t="n">
        <v>6</v>
      </c>
      <c r="L1314" s="2" t="n">
        <v>0.835520833333333</v>
      </c>
      <c r="M1314" s="2" t="n">
        <v>0.835914351851852</v>
      </c>
      <c r="N1314" s="1" t="n">
        <v>34</v>
      </c>
      <c r="O1314" s="1" t="s">
        <v>24</v>
      </c>
      <c r="P1314" s="2" t="n">
        <v>0.835902777777778</v>
      </c>
      <c r="Q1314" s="2" t="n">
        <v>0.837222222222222</v>
      </c>
      <c r="R1314" s="1" t="n">
        <v>114</v>
      </c>
      <c r="S1314" s="1" t="s">
        <v>72</v>
      </c>
    </row>
    <row r="1315" customFormat="false" ht="12.75" hidden="false" customHeight="false" outlineLevel="0" collapsed="false">
      <c r="A1315" s="1" t="s">
        <v>43</v>
      </c>
      <c r="B1315" s="1" t="n">
        <v>5492</v>
      </c>
      <c r="C1315" s="1" t="n">
        <v>31754153</v>
      </c>
      <c r="D1315" s="1" t="n">
        <v>2</v>
      </c>
      <c r="E1315" s="1" t="s">
        <v>27</v>
      </c>
      <c r="F1315" s="1" t="n">
        <v>990201</v>
      </c>
      <c r="G1315" s="2" t="n">
        <v>0.83662037037037</v>
      </c>
      <c r="H1315" s="1" t="n">
        <v>1313</v>
      </c>
      <c r="I1315" s="3" t="n">
        <f aca="false">(G1316-G1315)*24*60</f>
        <v>0.500000000000078</v>
      </c>
      <c r="J1315" s="2" t="n">
        <v>0.836678240740741</v>
      </c>
      <c r="K1315" s="1" t="n">
        <v>5</v>
      </c>
      <c r="L1315" s="2" t="n">
        <v>0.836678240740741</v>
      </c>
      <c r="M1315" s="2" t="n">
        <v>0.836990740740741</v>
      </c>
      <c r="N1315" s="1" t="n">
        <v>27</v>
      </c>
      <c r="O1315" s="1" t="s">
        <v>24</v>
      </c>
      <c r="P1315" s="2" t="n">
        <v>0.836967592592593</v>
      </c>
      <c r="Q1315" s="2" t="n">
        <v>0.842060185185185</v>
      </c>
      <c r="R1315" s="1" t="n">
        <v>440</v>
      </c>
      <c r="S1315" s="1" t="s">
        <v>73</v>
      </c>
    </row>
    <row r="1316" customFormat="false" ht="12.75" hidden="false" customHeight="false" outlineLevel="0" collapsed="false">
      <c r="A1316" s="1" t="s">
        <v>51</v>
      </c>
      <c r="B1316" s="1" t="n">
        <v>35673</v>
      </c>
      <c r="C1316" s="1" t="n">
        <v>27236389</v>
      </c>
      <c r="D1316" s="1" t="n">
        <v>1</v>
      </c>
      <c r="E1316" s="1" t="s">
        <v>27</v>
      </c>
      <c r="F1316" s="1" t="n">
        <v>990201</v>
      </c>
      <c r="G1316" s="2" t="n">
        <v>0.836967592592593</v>
      </c>
      <c r="H1316" s="1" t="n">
        <v>1314</v>
      </c>
      <c r="I1316" s="3" t="n">
        <f aca="false">(G1317-G1316)*24*60</f>
        <v>0.033333333333232</v>
      </c>
      <c r="J1316" s="2" t="n">
        <v>0.837037037037037</v>
      </c>
      <c r="K1316" s="1" t="n">
        <v>6</v>
      </c>
      <c r="L1316" s="2" t="n">
        <v>0.837037037037037</v>
      </c>
      <c r="M1316" s="2" t="n">
        <v>0.837314814814815</v>
      </c>
      <c r="N1316" s="1" t="n">
        <v>24</v>
      </c>
      <c r="O1316" s="1" t="s">
        <v>24</v>
      </c>
      <c r="P1316" s="2" t="n">
        <v>0.837303240740741</v>
      </c>
      <c r="Q1316" s="2" t="n">
        <v>0.838541666666667</v>
      </c>
      <c r="R1316" s="1" t="n">
        <v>107</v>
      </c>
      <c r="S1316" s="1" t="s">
        <v>72</v>
      </c>
    </row>
    <row r="1317" customFormat="false" ht="12.75" hidden="false" customHeight="false" outlineLevel="0" collapsed="false">
      <c r="A1317" s="1" t="s">
        <v>36</v>
      </c>
      <c r="B1317" s="1" t="n">
        <v>13183</v>
      </c>
      <c r="C1317" s="1" t="n">
        <v>31916190</v>
      </c>
      <c r="D1317" s="1" t="n">
        <v>1</v>
      </c>
      <c r="E1317" s="1" t="s">
        <v>27</v>
      </c>
      <c r="F1317" s="1" t="n">
        <v>990201</v>
      </c>
      <c r="G1317" s="2" t="n">
        <v>0.836990740740741</v>
      </c>
      <c r="H1317" s="1" t="n">
        <v>1315</v>
      </c>
      <c r="I1317" s="3" t="n">
        <f aca="false">(G1318-G1317)*24*60</f>
        <v>0.350000000000055</v>
      </c>
      <c r="J1317" s="2" t="n">
        <v>0.837060185185185</v>
      </c>
      <c r="K1317" s="1" t="n">
        <v>6</v>
      </c>
      <c r="L1317" s="2" t="n">
        <v>0.837060185185185</v>
      </c>
      <c r="M1317" s="2" t="n">
        <v>0.838449074074074</v>
      </c>
      <c r="N1317" s="1" t="n">
        <v>120</v>
      </c>
      <c r="O1317" s="1" t="s">
        <v>24</v>
      </c>
      <c r="P1317" s="2" t="n">
        <v>0.838449074074074</v>
      </c>
      <c r="Q1317" s="2" t="n">
        <v>0.840486111111111</v>
      </c>
      <c r="R1317" s="1" t="n">
        <v>176</v>
      </c>
      <c r="S1317" s="1" t="s">
        <v>74</v>
      </c>
    </row>
    <row r="1318" customFormat="false" ht="12.75" hidden="false" customHeight="false" outlineLevel="0" collapsed="false">
      <c r="A1318" s="1" t="s">
        <v>26</v>
      </c>
      <c r="B1318" s="1" t="n">
        <v>34713</v>
      </c>
      <c r="C1318" s="1" t="n">
        <v>0</v>
      </c>
      <c r="D1318" s="1" t="n">
        <v>0</v>
      </c>
      <c r="E1318" s="1" t="s">
        <v>23</v>
      </c>
      <c r="F1318" s="1" t="n">
        <v>990201</v>
      </c>
      <c r="G1318" s="2" t="n">
        <v>0.837233796296296</v>
      </c>
      <c r="H1318" s="1" t="n">
        <v>1316</v>
      </c>
      <c r="I1318" s="3" t="n">
        <f aca="false">(G1319-G1318)*24*60</f>
        <v>0.416666666666519</v>
      </c>
      <c r="J1318" s="2" t="n">
        <v>0.837337962962963</v>
      </c>
      <c r="K1318" s="1" t="n">
        <v>9</v>
      </c>
      <c r="L1318" s="2" t="n">
        <v>0.837337962962963</v>
      </c>
      <c r="M1318" s="2" t="n">
        <v>0.837986111111111</v>
      </c>
      <c r="N1318" s="1" t="n">
        <v>56</v>
      </c>
      <c r="O1318" s="1" t="s">
        <v>39</v>
      </c>
      <c r="P1318" s="2" t="n">
        <v>0</v>
      </c>
      <c r="Q1318" s="2" t="n">
        <v>0</v>
      </c>
      <c r="R1318" s="1" t="n">
        <v>0</v>
      </c>
      <c r="S1318" s="1" t="s">
        <v>40</v>
      </c>
    </row>
    <row r="1319" customFormat="false" ht="12.75" hidden="false" customHeight="false" outlineLevel="0" collapsed="false">
      <c r="A1319" s="1" t="s">
        <v>46</v>
      </c>
      <c r="B1319" s="1" t="n">
        <v>13570</v>
      </c>
      <c r="C1319" s="1" t="n">
        <v>579003</v>
      </c>
      <c r="D1319" s="1" t="n">
        <v>2</v>
      </c>
      <c r="E1319" s="1" t="s">
        <v>37</v>
      </c>
      <c r="F1319" s="1" t="n">
        <v>990201</v>
      </c>
      <c r="G1319" s="2" t="n">
        <v>0.837523148148148</v>
      </c>
      <c r="H1319" s="1" t="n">
        <v>1317</v>
      </c>
      <c r="I1319" s="3" t="n">
        <f aca="false">(G1320-G1319)*24*60</f>
        <v>1.03333333333339</v>
      </c>
      <c r="J1319" s="2" t="n">
        <v>0.837592592592593</v>
      </c>
      <c r="K1319" s="1" t="n">
        <v>6</v>
      </c>
      <c r="L1319" s="2" t="n">
        <v>0.837592592592593</v>
      </c>
      <c r="M1319" s="2" t="n">
        <v>0.83837962962963</v>
      </c>
      <c r="N1319" s="1" t="n">
        <v>68</v>
      </c>
      <c r="O1319" s="1" t="s">
        <v>24</v>
      </c>
      <c r="P1319" s="2" t="n">
        <v>0.838368055555556</v>
      </c>
      <c r="Q1319" s="2" t="n">
        <v>0.840868055555556</v>
      </c>
      <c r="R1319" s="1" t="n">
        <v>216</v>
      </c>
      <c r="S1319" s="1" t="s">
        <v>69</v>
      </c>
    </row>
    <row r="1320" customFormat="false" ht="12.75" hidden="false" customHeight="false" outlineLevel="0" collapsed="false">
      <c r="A1320" s="1" t="s">
        <v>33</v>
      </c>
      <c r="B1320" s="1" t="n">
        <v>30137</v>
      </c>
      <c r="C1320" s="1" t="n">
        <v>53473757</v>
      </c>
      <c r="D1320" s="1" t="n">
        <v>2</v>
      </c>
      <c r="E1320" s="1" t="s">
        <v>27</v>
      </c>
      <c r="F1320" s="1" t="n">
        <v>990201</v>
      </c>
      <c r="G1320" s="2" t="n">
        <v>0.838240740740741</v>
      </c>
      <c r="H1320" s="1" t="n">
        <v>1318</v>
      </c>
      <c r="I1320" s="3" t="n">
        <f aca="false">(G1321-G1320)*24*60</f>
        <v>0.583333333333478</v>
      </c>
      <c r="J1320" s="2" t="n">
        <v>0.838310185185185</v>
      </c>
      <c r="K1320" s="1" t="n">
        <v>6</v>
      </c>
      <c r="L1320" s="2" t="n">
        <v>0.838310185185185</v>
      </c>
      <c r="M1320" s="2" t="n">
        <v>0.838680555555556</v>
      </c>
      <c r="N1320" s="1" t="n">
        <v>32</v>
      </c>
      <c r="O1320" s="1" t="s">
        <v>24</v>
      </c>
      <c r="P1320" s="2" t="n">
        <v>0.838680555555556</v>
      </c>
      <c r="Q1320" s="2" t="n">
        <v>0.839583333333333</v>
      </c>
      <c r="R1320" s="1" t="n">
        <v>78</v>
      </c>
      <c r="S1320" s="1" t="s">
        <v>72</v>
      </c>
    </row>
    <row r="1321" customFormat="false" ht="12.75" hidden="false" customHeight="false" outlineLevel="0" collapsed="false">
      <c r="A1321" s="1" t="s">
        <v>38</v>
      </c>
      <c r="B1321" s="1" t="n">
        <v>35753</v>
      </c>
      <c r="C1321" s="1" t="n">
        <v>38495172</v>
      </c>
      <c r="D1321" s="1" t="n">
        <v>1</v>
      </c>
      <c r="E1321" s="1" t="s">
        <v>27</v>
      </c>
      <c r="F1321" s="1" t="n">
        <v>990201</v>
      </c>
      <c r="G1321" s="2" t="n">
        <v>0.838645833333333</v>
      </c>
      <c r="H1321" s="1" t="n">
        <v>1319</v>
      </c>
      <c r="I1321" s="3" t="n">
        <f aca="false">(G1322-G1321)*24*60</f>
        <v>0.766666666666573</v>
      </c>
      <c r="J1321" s="2" t="n">
        <v>0.838703703703704</v>
      </c>
      <c r="K1321" s="1" t="n">
        <v>5</v>
      </c>
      <c r="L1321" s="2" t="n">
        <v>0.838703703703704</v>
      </c>
      <c r="M1321" s="2" t="n">
        <v>0.840543981481482</v>
      </c>
      <c r="N1321" s="1" t="n">
        <v>159</v>
      </c>
      <c r="O1321" s="1" t="s">
        <v>24</v>
      </c>
      <c r="P1321" s="2" t="n">
        <v>0.840532407407407</v>
      </c>
      <c r="Q1321" s="2" t="n">
        <v>0.842349537037037</v>
      </c>
      <c r="R1321" s="1" t="n">
        <v>157</v>
      </c>
      <c r="S1321" s="1" t="s">
        <v>74</v>
      </c>
    </row>
    <row r="1322" customFormat="false" ht="12.75" hidden="false" customHeight="false" outlineLevel="0" collapsed="false">
      <c r="A1322" s="1" t="s">
        <v>31</v>
      </c>
      <c r="B1322" s="1" t="n">
        <v>34597</v>
      </c>
      <c r="C1322" s="1" t="n">
        <v>54128681</v>
      </c>
      <c r="D1322" s="1" t="n">
        <v>2</v>
      </c>
      <c r="E1322" s="1" t="s">
        <v>27</v>
      </c>
      <c r="F1322" s="1" t="n">
        <v>990201</v>
      </c>
      <c r="G1322" s="2" t="n">
        <v>0.839178240740741</v>
      </c>
      <c r="H1322" s="1" t="n">
        <v>1320</v>
      </c>
      <c r="I1322" s="3" t="n">
        <f aca="false">(G1323-G1322)*24*60</f>
        <v>1.53333333333315</v>
      </c>
      <c r="J1322" s="2" t="n">
        <v>0.839247685185185</v>
      </c>
      <c r="K1322" s="1" t="n">
        <v>6</v>
      </c>
      <c r="L1322" s="2" t="n">
        <v>0.839247685185185</v>
      </c>
      <c r="M1322" s="2" t="n">
        <v>0.840092592592593</v>
      </c>
      <c r="N1322" s="1" t="n">
        <v>73</v>
      </c>
      <c r="O1322" s="1" t="s">
        <v>24</v>
      </c>
      <c r="P1322" s="2" t="n">
        <v>0.840081018518519</v>
      </c>
      <c r="Q1322" s="2" t="n">
        <v>0.841539351851852</v>
      </c>
      <c r="R1322" s="1" t="n">
        <v>126</v>
      </c>
      <c r="S1322" s="1" t="s">
        <v>72</v>
      </c>
    </row>
    <row r="1323" customFormat="false" ht="12.75" hidden="false" customHeight="false" outlineLevel="0" collapsed="false">
      <c r="A1323" s="1" t="s">
        <v>42</v>
      </c>
      <c r="B1323" s="1" t="n">
        <v>22396</v>
      </c>
      <c r="C1323" s="1" t="n">
        <v>22594543</v>
      </c>
      <c r="D1323" s="1" t="n">
        <v>2</v>
      </c>
      <c r="E1323" s="1" t="s">
        <v>27</v>
      </c>
      <c r="F1323" s="1" t="n">
        <v>990201</v>
      </c>
      <c r="G1323" s="2" t="n">
        <v>0.840243055555556</v>
      </c>
      <c r="H1323" s="1" t="n">
        <v>1321</v>
      </c>
      <c r="I1323" s="3" t="n">
        <f aca="false">(G1324-G1323)*24*60</f>
        <v>0.400000000000063</v>
      </c>
      <c r="J1323" s="2" t="n">
        <v>0.8403125</v>
      </c>
      <c r="K1323" s="1" t="n">
        <v>6</v>
      </c>
      <c r="L1323" s="2" t="n">
        <v>0.8403125</v>
      </c>
      <c r="M1323" s="2" t="n">
        <v>0.840914351851852</v>
      </c>
      <c r="N1323" s="1" t="n">
        <v>52</v>
      </c>
      <c r="O1323" s="1" t="s">
        <v>24</v>
      </c>
      <c r="P1323" s="2" t="n">
        <v>0.840914351851852</v>
      </c>
      <c r="Q1323" s="2" t="n">
        <v>0.842152777777778</v>
      </c>
      <c r="R1323" s="1" t="n">
        <v>107</v>
      </c>
      <c r="S1323" s="1" t="s">
        <v>69</v>
      </c>
    </row>
    <row r="1324" customFormat="false" ht="12.75" hidden="false" customHeight="false" outlineLevel="0" collapsed="false">
      <c r="A1324" s="1" t="s">
        <v>44</v>
      </c>
      <c r="B1324" s="1" t="n">
        <v>34985</v>
      </c>
      <c r="C1324" s="1" t="n">
        <v>51253474</v>
      </c>
      <c r="D1324" s="1" t="n">
        <v>1</v>
      </c>
      <c r="E1324" s="1" t="s">
        <v>27</v>
      </c>
      <c r="F1324" s="1" t="n">
        <v>990201</v>
      </c>
      <c r="G1324" s="2" t="n">
        <v>0.840520833333333</v>
      </c>
      <c r="H1324" s="1" t="n">
        <v>1322</v>
      </c>
      <c r="I1324" s="3" t="n">
        <f aca="false">(G1325-G1324)*24*60</f>
        <v>0.216666666666807</v>
      </c>
      <c r="J1324" s="2" t="n">
        <v>0.840578703703704</v>
      </c>
      <c r="K1324" s="1" t="n">
        <v>5</v>
      </c>
      <c r="L1324" s="2" t="n">
        <v>0.840578703703704</v>
      </c>
      <c r="M1324" s="2" t="n">
        <v>0.841423611111111</v>
      </c>
      <c r="N1324" s="1" t="n">
        <v>73</v>
      </c>
      <c r="O1324" s="1" t="s">
        <v>24</v>
      </c>
      <c r="P1324" s="2" t="n">
        <v>0.841423611111111</v>
      </c>
      <c r="Q1324" s="2" t="n">
        <v>0.846064814814815</v>
      </c>
      <c r="R1324" s="1" t="n">
        <v>401</v>
      </c>
      <c r="S1324" s="1" t="s">
        <v>71</v>
      </c>
    </row>
    <row r="1325" customFormat="false" ht="12.75" hidden="false" customHeight="false" outlineLevel="0" collapsed="false">
      <c r="A1325" s="1" t="s">
        <v>34</v>
      </c>
      <c r="B1325" s="1" t="n">
        <v>25745</v>
      </c>
      <c r="C1325" s="1" t="n">
        <v>0</v>
      </c>
      <c r="D1325" s="1" t="n">
        <v>0</v>
      </c>
      <c r="E1325" s="1" t="s">
        <v>27</v>
      </c>
      <c r="F1325" s="1" t="n">
        <v>990201</v>
      </c>
      <c r="G1325" s="2" t="n">
        <v>0.840671296296296</v>
      </c>
      <c r="H1325" s="1" t="n">
        <v>1323</v>
      </c>
      <c r="I1325" s="3" t="n">
        <f aca="false">(G1326-G1325)*24*60</f>
        <v>0.183333333333255</v>
      </c>
      <c r="J1325" s="2" t="n">
        <v>0.840671296296296</v>
      </c>
      <c r="K1325" s="1" t="n">
        <v>0</v>
      </c>
      <c r="L1325" s="2" t="n">
        <v>0</v>
      </c>
      <c r="M1325" s="2" t="n">
        <v>0</v>
      </c>
      <c r="N1325" s="1" t="n">
        <v>0</v>
      </c>
      <c r="O1325" s="1" t="s">
        <v>39</v>
      </c>
      <c r="P1325" s="2" t="n">
        <v>0</v>
      </c>
      <c r="Q1325" s="2" t="n">
        <v>0</v>
      </c>
      <c r="R1325" s="1" t="n">
        <v>0</v>
      </c>
      <c r="S1325" s="1" t="s">
        <v>40</v>
      </c>
    </row>
    <row r="1326" customFormat="false" ht="12.75" hidden="false" customHeight="false" outlineLevel="0" collapsed="false">
      <c r="A1326" s="1" t="s">
        <v>47</v>
      </c>
      <c r="B1326" s="1" t="n">
        <v>13766</v>
      </c>
      <c r="C1326" s="1" t="n">
        <v>30597587</v>
      </c>
      <c r="D1326" s="1" t="n">
        <v>2</v>
      </c>
      <c r="E1326" s="1" t="s">
        <v>27</v>
      </c>
      <c r="F1326" s="1" t="n">
        <v>990201</v>
      </c>
      <c r="G1326" s="2" t="n">
        <v>0.840798611111111</v>
      </c>
      <c r="H1326" s="1" t="n">
        <v>1324</v>
      </c>
      <c r="I1326" s="3" t="n">
        <f aca="false">(G1327-G1326)*24*60</f>
        <v>0.216666666666647</v>
      </c>
      <c r="J1326" s="2" t="n">
        <v>0.840856481481482</v>
      </c>
      <c r="K1326" s="1" t="n">
        <v>5</v>
      </c>
      <c r="L1326" s="2" t="n">
        <v>0.840856481481482</v>
      </c>
      <c r="M1326" s="2" t="n">
        <v>0.8409375</v>
      </c>
      <c r="N1326" s="1" t="n">
        <v>7</v>
      </c>
      <c r="O1326" s="1" t="s">
        <v>39</v>
      </c>
      <c r="P1326" s="2" t="n">
        <v>0</v>
      </c>
      <c r="Q1326" s="2" t="n">
        <v>0</v>
      </c>
      <c r="R1326" s="1" t="n">
        <v>0</v>
      </c>
      <c r="S1326" s="1" t="s">
        <v>40</v>
      </c>
    </row>
    <row r="1327" customFormat="false" ht="12.75" hidden="false" customHeight="false" outlineLevel="0" collapsed="false">
      <c r="A1327" s="1" t="s">
        <v>49</v>
      </c>
      <c r="B1327" s="1" t="n">
        <v>33940</v>
      </c>
      <c r="C1327" s="1" t="n">
        <v>11766342</v>
      </c>
      <c r="D1327" s="1" t="n">
        <v>1</v>
      </c>
      <c r="E1327" s="1" t="s">
        <v>27</v>
      </c>
      <c r="F1327" s="1" t="n">
        <v>990201</v>
      </c>
      <c r="G1327" s="2" t="n">
        <v>0.840949074074074</v>
      </c>
      <c r="H1327" s="1" t="n">
        <v>1325</v>
      </c>
      <c r="I1327" s="3" t="n">
        <f aca="false">(G1328-G1327)*24*60</f>
        <v>0.350000000000055</v>
      </c>
      <c r="J1327" s="2" t="n">
        <v>0.841018518518519</v>
      </c>
      <c r="K1327" s="1" t="n">
        <v>6</v>
      </c>
      <c r="L1327" s="2" t="n">
        <v>0.841018518518519</v>
      </c>
      <c r="M1327" s="2" t="n">
        <v>0.841631944444444</v>
      </c>
      <c r="N1327" s="1" t="n">
        <v>53</v>
      </c>
      <c r="O1327" s="1" t="s">
        <v>24</v>
      </c>
      <c r="P1327" s="2" t="n">
        <v>0.84162037037037</v>
      </c>
      <c r="Q1327" s="2" t="n">
        <v>0.842280092592593</v>
      </c>
      <c r="R1327" s="1" t="n">
        <v>57</v>
      </c>
      <c r="S1327" s="1" t="s">
        <v>72</v>
      </c>
    </row>
    <row r="1328" customFormat="false" ht="12.75" hidden="false" customHeight="false" outlineLevel="0" collapsed="false">
      <c r="A1328" s="1" t="s">
        <v>29</v>
      </c>
      <c r="B1328" s="1" t="n">
        <v>33213</v>
      </c>
      <c r="C1328" s="1" t="n">
        <v>0</v>
      </c>
      <c r="D1328" s="1" t="n">
        <v>0</v>
      </c>
      <c r="E1328" s="1" t="s">
        <v>23</v>
      </c>
      <c r="F1328" s="1" t="n">
        <v>990201</v>
      </c>
      <c r="G1328" s="2" t="n">
        <v>0.84119212962963</v>
      </c>
      <c r="H1328" s="1" t="n">
        <v>1326</v>
      </c>
      <c r="I1328" s="3" t="n">
        <f aca="false">(G1329-G1328)*24*60</f>
        <v>1.40000000000006</v>
      </c>
      <c r="J1328" s="2" t="n">
        <v>0.841296296296296</v>
      </c>
      <c r="K1328" s="1" t="n">
        <v>9</v>
      </c>
      <c r="L1328" s="2" t="n">
        <v>0.841296296296296</v>
      </c>
      <c r="M1328" s="2" t="n">
        <v>0.842141203703704</v>
      </c>
      <c r="N1328" s="1" t="n">
        <v>73</v>
      </c>
      <c r="O1328" s="1" t="s">
        <v>24</v>
      </c>
      <c r="P1328" s="2" t="n">
        <v>0.84212962962963</v>
      </c>
      <c r="Q1328" s="2" t="n">
        <v>0.84244212962963</v>
      </c>
      <c r="R1328" s="1" t="n">
        <v>27</v>
      </c>
      <c r="S1328" s="1" t="s">
        <v>73</v>
      </c>
    </row>
    <row r="1329" customFormat="false" ht="12.75" hidden="false" customHeight="false" outlineLevel="0" collapsed="false">
      <c r="A1329" s="1" t="s">
        <v>35</v>
      </c>
      <c r="B1329" s="1" t="n">
        <v>31978</v>
      </c>
      <c r="C1329" s="1" t="n">
        <v>27444785</v>
      </c>
      <c r="D1329" s="1" t="n">
        <v>2</v>
      </c>
      <c r="E1329" s="1" t="s">
        <v>27</v>
      </c>
      <c r="F1329" s="1" t="n">
        <v>990201</v>
      </c>
      <c r="G1329" s="2" t="n">
        <v>0.842164351851852</v>
      </c>
      <c r="H1329" s="1" t="n">
        <v>1327</v>
      </c>
      <c r="I1329" s="3" t="n">
        <f aca="false">(G1330-G1329)*24*60</f>
        <v>0.783333333333349</v>
      </c>
      <c r="J1329" s="2" t="n">
        <v>0.842233796296296</v>
      </c>
      <c r="K1329" s="1" t="n">
        <v>6</v>
      </c>
      <c r="L1329" s="2" t="n">
        <v>0.842233796296296</v>
      </c>
      <c r="M1329" s="2" t="n">
        <v>0.842407407407407</v>
      </c>
      <c r="N1329" s="1" t="n">
        <v>15</v>
      </c>
      <c r="O1329" s="1" t="s">
        <v>24</v>
      </c>
      <c r="P1329" s="2" t="n">
        <v>0.842395833333333</v>
      </c>
      <c r="Q1329" s="2" t="n">
        <v>0.842418981481481</v>
      </c>
      <c r="R1329" s="1" t="n">
        <v>2</v>
      </c>
      <c r="S1329" s="1" t="s">
        <v>74</v>
      </c>
    </row>
    <row r="1330" customFormat="false" ht="12.75" hidden="false" customHeight="false" outlineLevel="0" collapsed="false">
      <c r="A1330" s="1" t="s">
        <v>52</v>
      </c>
      <c r="B1330" s="1" t="n">
        <v>13106</v>
      </c>
      <c r="C1330" s="1" t="n">
        <v>0</v>
      </c>
      <c r="D1330" s="1" t="n">
        <v>0</v>
      </c>
      <c r="E1330" s="1" t="s">
        <v>27</v>
      </c>
      <c r="F1330" s="1" t="n">
        <v>990201</v>
      </c>
      <c r="G1330" s="2" t="n">
        <v>0.842708333333333</v>
      </c>
      <c r="H1330" s="1" t="n">
        <v>1328</v>
      </c>
      <c r="I1330" s="3" t="n">
        <f aca="false">(G1331-G1330)*24*60</f>
        <v>0.599999999999934</v>
      </c>
      <c r="J1330" s="2" t="n">
        <v>0.842939814814815</v>
      </c>
      <c r="K1330" s="1" t="n">
        <v>20</v>
      </c>
      <c r="L1330" s="2" t="n">
        <v>0</v>
      </c>
      <c r="M1330" s="2" t="n">
        <v>0</v>
      </c>
      <c r="N1330" s="1" t="n">
        <v>0</v>
      </c>
      <c r="O1330" s="1" t="s">
        <v>24</v>
      </c>
      <c r="P1330" s="2" t="n">
        <v>0.842916666666667</v>
      </c>
      <c r="Q1330" s="2" t="n">
        <v>0.843541666666667</v>
      </c>
      <c r="R1330" s="1" t="n">
        <v>54</v>
      </c>
      <c r="S1330" s="1" t="s">
        <v>72</v>
      </c>
    </row>
    <row r="1331" customFormat="false" ht="12.75" hidden="false" customHeight="false" outlineLevel="0" collapsed="false">
      <c r="A1331" s="1" t="s">
        <v>41</v>
      </c>
      <c r="B1331" s="1" t="n">
        <v>29182</v>
      </c>
      <c r="C1331" s="1" t="n">
        <v>0</v>
      </c>
      <c r="D1331" s="1" t="n">
        <v>0</v>
      </c>
      <c r="E1331" s="1" t="s">
        <v>27</v>
      </c>
      <c r="F1331" s="1" t="n">
        <v>990201</v>
      </c>
      <c r="G1331" s="2" t="n">
        <v>0.843125</v>
      </c>
      <c r="H1331" s="1" t="n">
        <v>1329</v>
      </c>
      <c r="I1331" s="3" t="n">
        <f aca="false">(G1332-G1331)*24*60</f>
        <v>0.350000000000055</v>
      </c>
      <c r="J1331" s="2" t="n">
        <v>0.843298611111111</v>
      </c>
      <c r="K1331" s="1" t="n">
        <v>15</v>
      </c>
      <c r="L1331" s="2" t="n">
        <v>0</v>
      </c>
      <c r="M1331" s="2" t="n">
        <v>0</v>
      </c>
      <c r="N1331" s="1" t="n">
        <v>0</v>
      </c>
      <c r="O1331" s="1" t="s">
        <v>24</v>
      </c>
      <c r="P1331" s="2" t="n">
        <v>0.843298611111111</v>
      </c>
      <c r="Q1331" s="2" t="n">
        <v>0.843877314814815</v>
      </c>
      <c r="R1331" s="1" t="n">
        <v>50</v>
      </c>
      <c r="S1331" s="1" t="s">
        <v>73</v>
      </c>
    </row>
    <row r="1332" customFormat="false" ht="12.75" hidden="false" customHeight="false" outlineLevel="0" collapsed="false">
      <c r="A1332" s="1" t="s">
        <v>45</v>
      </c>
      <c r="B1332" s="1" t="n">
        <v>29574</v>
      </c>
      <c r="C1332" s="1" t="n">
        <v>69356673</v>
      </c>
      <c r="D1332" s="1" t="n">
        <v>2</v>
      </c>
      <c r="E1332" s="1" t="s">
        <v>27</v>
      </c>
      <c r="F1332" s="1" t="n">
        <v>990201</v>
      </c>
      <c r="G1332" s="2" t="n">
        <v>0.843368055555556</v>
      </c>
      <c r="H1332" s="1" t="n">
        <v>1330</v>
      </c>
      <c r="I1332" s="3" t="n">
        <f aca="false">(G1333-G1332)*24*60</f>
        <v>0.733333333333182</v>
      </c>
      <c r="J1332" s="2" t="n">
        <v>0.843425925925926</v>
      </c>
      <c r="K1332" s="1" t="n">
        <v>5</v>
      </c>
      <c r="L1332" s="2" t="n">
        <v>0.843425925925926</v>
      </c>
      <c r="M1332" s="2" t="n">
        <v>0.8440625</v>
      </c>
      <c r="N1332" s="1" t="n">
        <v>55</v>
      </c>
      <c r="O1332" s="1" t="s">
        <v>24</v>
      </c>
      <c r="P1332" s="2" t="n">
        <v>0.844050925925926</v>
      </c>
      <c r="Q1332" s="2" t="n">
        <v>0.845046296296296</v>
      </c>
      <c r="R1332" s="1" t="n">
        <v>86</v>
      </c>
      <c r="S1332" s="1" t="s">
        <v>72</v>
      </c>
    </row>
    <row r="1333" customFormat="false" ht="12.75" hidden="false" customHeight="false" outlineLevel="0" collapsed="false">
      <c r="A1333" s="1" t="s">
        <v>50</v>
      </c>
      <c r="B1333" s="1" t="n">
        <v>35083</v>
      </c>
      <c r="C1333" s="1" t="n">
        <v>0</v>
      </c>
      <c r="D1333" s="1" t="n">
        <v>0</v>
      </c>
      <c r="E1333" s="1" t="s">
        <v>27</v>
      </c>
      <c r="F1333" s="1" t="n">
        <v>990201</v>
      </c>
      <c r="G1333" s="2" t="n">
        <v>0.843877314814815</v>
      </c>
      <c r="H1333" s="1" t="n">
        <v>1331</v>
      </c>
      <c r="I1333" s="3" t="n">
        <f aca="false">(G1334-G1333)*24*60</f>
        <v>0.749999999999957</v>
      </c>
      <c r="J1333" s="2" t="n">
        <v>0.843877314814815</v>
      </c>
      <c r="K1333" s="1" t="n">
        <v>0</v>
      </c>
      <c r="L1333" s="2" t="n">
        <v>0</v>
      </c>
      <c r="M1333" s="2" t="n">
        <v>0</v>
      </c>
      <c r="N1333" s="1" t="n">
        <v>0</v>
      </c>
      <c r="O1333" s="1" t="s">
        <v>39</v>
      </c>
      <c r="P1333" s="2" t="n">
        <v>0</v>
      </c>
      <c r="Q1333" s="2" t="n">
        <v>0</v>
      </c>
      <c r="R1333" s="1" t="n">
        <v>0</v>
      </c>
      <c r="S1333" s="1" t="s">
        <v>40</v>
      </c>
    </row>
    <row r="1334" customFormat="false" ht="12.75" hidden="false" customHeight="false" outlineLevel="0" collapsed="false">
      <c r="A1334" s="1" t="s">
        <v>22</v>
      </c>
      <c r="B1334" s="1" t="n">
        <v>34914</v>
      </c>
      <c r="C1334" s="1" t="n">
        <v>27444785</v>
      </c>
      <c r="D1334" s="1" t="n">
        <v>2</v>
      </c>
      <c r="E1334" s="1" t="s">
        <v>27</v>
      </c>
      <c r="F1334" s="1" t="n">
        <v>990201</v>
      </c>
      <c r="G1334" s="2" t="n">
        <v>0.844398148148148</v>
      </c>
      <c r="H1334" s="1" t="n">
        <v>1332</v>
      </c>
      <c r="I1334" s="3" t="n">
        <f aca="false">(G1335-G1334)*24*60</f>
        <v>4.73333333333349</v>
      </c>
      <c r="J1334" s="2" t="n">
        <v>0.843530092592593</v>
      </c>
      <c r="K1334" s="1" t="n">
        <v>-75</v>
      </c>
      <c r="L1334" s="2" t="n">
        <v>0.843530092592593</v>
      </c>
      <c r="M1334" s="2" t="n">
        <v>0.844791666666667</v>
      </c>
      <c r="N1334" s="1" t="n">
        <v>109</v>
      </c>
      <c r="O1334" s="1" t="s">
        <v>24</v>
      </c>
      <c r="P1334" s="2" t="n">
        <v>0.844780092592593</v>
      </c>
      <c r="Q1334" s="2" t="n">
        <v>0.845625</v>
      </c>
      <c r="R1334" s="1" t="n">
        <v>73</v>
      </c>
      <c r="S1334" s="1" t="s">
        <v>73</v>
      </c>
    </row>
    <row r="1335" customFormat="false" ht="12.75" hidden="false" customHeight="false" outlineLevel="0" collapsed="false">
      <c r="A1335" s="1" t="s">
        <v>48</v>
      </c>
      <c r="B1335" s="1" t="n">
        <v>32442</v>
      </c>
      <c r="C1335" s="1" t="n">
        <v>0</v>
      </c>
      <c r="D1335" s="1" t="n">
        <v>0</v>
      </c>
      <c r="E1335" s="1" t="s">
        <v>27</v>
      </c>
      <c r="F1335" s="1" t="n">
        <v>990201</v>
      </c>
      <c r="G1335" s="2" t="n">
        <v>0.847685185185185</v>
      </c>
      <c r="H1335" s="1" t="n">
        <v>1333</v>
      </c>
      <c r="I1335" s="3" t="n">
        <f aca="false">(G1336-G1335)*24*60</f>
        <v>0.633333333333326</v>
      </c>
      <c r="J1335" s="2" t="n">
        <v>0.8478125</v>
      </c>
      <c r="K1335" s="1" t="n">
        <v>11</v>
      </c>
      <c r="L1335" s="2" t="n">
        <v>0</v>
      </c>
      <c r="M1335" s="2" t="n">
        <v>0</v>
      </c>
      <c r="N1335" s="1" t="n">
        <v>0</v>
      </c>
      <c r="O1335" s="1" t="s">
        <v>24</v>
      </c>
      <c r="P1335" s="2" t="n">
        <v>0.847800925925926</v>
      </c>
      <c r="Q1335" s="2" t="n">
        <v>0.848321759259259</v>
      </c>
      <c r="R1335" s="1" t="n">
        <v>45</v>
      </c>
      <c r="S1335" s="1" t="s">
        <v>72</v>
      </c>
    </row>
    <row r="1336" customFormat="false" ht="12.75" hidden="false" customHeight="false" outlineLevel="0" collapsed="false">
      <c r="A1336" s="1" t="s">
        <v>43</v>
      </c>
      <c r="B1336" s="1" t="n">
        <v>5493</v>
      </c>
      <c r="C1336" s="1" t="n">
        <v>0</v>
      </c>
      <c r="D1336" s="1" t="n">
        <v>0</v>
      </c>
      <c r="E1336" s="1" t="s">
        <v>27</v>
      </c>
      <c r="F1336" s="1" t="n">
        <v>990201</v>
      </c>
      <c r="G1336" s="2" t="n">
        <v>0.848125</v>
      </c>
      <c r="H1336" s="1" t="n">
        <v>1334</v>
      </c>
      <c r="I1336" s="3" t="n">
        <f aca="false">(G1337-G1336)*24*60</f>
        <v>1.99999999999983</v>
      </c>
      <c r="J1336" s="2" t="n">
        <v>0.848240740740741</v>
      </c>
      <c r="K1336" s="1" t="n">
        <v>10</v>
      </c>
      <c r="L1336" s="2" t="n">
        <v>0</v>
      </c>
      <c r="M1336" s="2" t="n">
        <v>0</v>
      </c>
      <c r="N1336" s="1" t="n">
        <v>0</v>
      </c>
      <c r="O1336" s="1" t="s">
        <v>24</v>
      </c>
      <c r="P1336" s="2" t="n">
        <v>0.848229166666667</v>
      </c>
      <c r="Q1336" s="2" t="n">
        <v>0.849050925925926</v>
      </c>
      <c r="R1336" s="1" t="n">
        <v>71</v>
      </c>
      <c r="S1336" s="1" t="s">
        <v>73</v>
      </c>
    </row>
    <row r="1337" customFormat="false" ht="12.75" hidden="false" customHeight="false" outlineLevel="0" collapsed="false">
      <c r="A1337" s="1" t="s">
        <v>51</v>
      </c>
      <c r="B1337" s="1" t="n">
        <v>35674</v>
      </c>
      <c r="C1337" s="1" t="n">
        <v>0</v>
      </c>
      <c r="D1337" s="1" t="n">
        <v>0</v>
      </c>
      <c r="E1337" s="1" t="s">
        <v>27</v>
      </c>
      <c r="F1337" s="1" t="n">
        <v>990201</v>
      </c>
      <c r="G1337" s="2" t="n">
        <v>0.849513888888889</v>
      </c>
      <c r="H1337" s="1" t="n">
        <v>1335</v>
      </c>
      <c r="I1337" s="3" t="n">
        <f aca="false">(G1338-G1337)*24*60</f>
        <v>0.500000000000238</v>
      </c>
      <c r="J1337" s="2" t="n">
        <v>0.84962962962963</v>
      </c>
      <c r="K1337" s="1" t="n">
        <v>10</v>
      </c>
      <c r="L1337" s="2" t="n">
        <v>0</v>
      </c>
      <c r="M1337" s="2" t="n">
        <v>0</v>
      </c>
      <c r="N1337" s="1" t="n">
        <v>0</v>
      </c>
      <c r="O1337" s="1" t="s">
        <v>24</v>
      </c>
      <c r="P1337" s="2" t="n">
        <v>0.849618055555556</v>
      </c>
      <c r="Q1337" s="2" t="n">
        <v>0.850787037037037</v>
      </c>
      <c r="R1337" s="1" t="n">
        <v>101</v>
      </c>
      <c r="S1337" s="1" t="s">
        <v>71</v>
      </c>
    </row>
    <row r="1338" customFormat="false" ht="12.75" hidden="false" customHeight="false" outlineLevel="0" collapsed="false">
      <c r="A1338" s="1" t="s">
        <v>26</v>
      </c>
      <c r="B1338" s="1" t="n">
        <v>34714</v>
      </c>
      <c r="C1338" s="1" t="n">
        <v>0</v>
      </c>
      <c r="D1338" s="1" t="n">
        <v>0</v>
      </c>
      <c r="E1338" s="1" t="s">
        <v>27</v>
      </c>
      <c r="F1338" s="1" t="n">
        <v>990201</v>
      </c>
      <c r="G1338" s="2" t="n">
        <v>0.849861111111111</v>
      </c>
      <c r="H1338" s="1" t="n">
        <v>1336</v>
      </c>
      <c r="I1338" s="3" t="n">
        <f aca="false">(G1339-G1338)*24*60</f>
        <v>0.783333333333189</v>
      </c>
      <c r="J1338" s="2" t="n">
        <v>0.849976851851852</v>
      </c>
      <c r="K1338" s="1" t="n">
        <v>10</v>
      </c>
      <c r="L1338" s="2" t="n">
        <v>0</v>
      </c>
      <c r="M1338" s="2" t="n">
        <v>0</v>
      </c>
      <c r="N1338" s="1" t="n">
        <v>0</v>
      </c>
      <c r="O1338" s="1" t="s">
        <v>24</v>
      </c>
      <c r="P1338" s="2" t="n">
        <v>0.849965277777778</v>
      </c>
      <c r="Q1338" s="2" t="n">
        <v>0.852002314814815</v>
      </c>
      <c r="R1338" s="1" t="n">
        <v>176</v>
      </c>
      <c r="S1338" s="1" t="s">
        <v>72</v>
      </c>
    </row>
    <row r="1339" customFormat="false" ht="12.75" hidden="false" customHeight="false" outlineLevel="0" collapsed="false">
      <c r="A1339" s="1" t="s">
        <v>46</v>
      </c>
      <c r="B1339" s="1" t="n">
        <v>13571</v>
      </c>
      <c r="C1339" s="1" t="n">
        <v>0</v>
      </c>
      <c r="D1339" s="1" t="n">
        <v>0</v>
      </c>
      <c r="E1339" s="1" t="s">
        <v>27</v>
      </c>
      <c r="F1339" s="1" t="n">
        <v>990201</v>
      </c>
      <c r="G1339" s="2" t="n">
        <v>0.850405092592593</v>
      </c>
      <c r="H1339" s="1" t="n">
        <v>1337</v>
      </c>
      <c r="I1339" s="3" t="n">
        <f aca="false">(G1340-G1339)*24*60</f>
        <v>0</v>
      </c>
      <c r="J1339" s="2" t="n">
        <v>0.850509259259259</v>
      </c>
      <c r="K1339" s="1" t="n">
        <v>9</v>
      </c>
      <c r="L1339" s="2" t="n">
        <v>0</v>
      </c>
      <c r="M1339" s="2" t="n">
        <v>0</v>
      </c>
      <c r="N1339" s="1" t="n">
        <v>0</v>
      </c>
      <c r="O1339" s="1" t="s">
        <v>24</v>
      </c>
      <c r="P1339" s="2" t="n">
        <v>0.850497685185185</v>
      </c>
      <c r="Q1339" s="2" t="n">
        <v>0.851666666666667</v>
      </c>
      <c r="R1339" s="1" t="n">
        <v>101</v>
      </c>
      <c r="S1339" s="1" t="s">
        <v>73</v>
      </c>
    </row>
    <row r="1340" customFormat="false" ht="12.75" hidden="false" customHeight="false" outlineLevel="0" collapsed="false">
      <c r="A1340" s="1" t="s">
        <v>36</v>
      </c>
      <c r="B1340" s="1" t="n">
        <v>13184</v>
      </c>
      <c r="C1340" s="1" t="n">
        <v>56051360</v>
      </c>
      <c r="D1340" s="1" t="n">
        <v>2</v>
      </c>
      <c r="E1340" s="1" t="s">
        <v>27</v>
      </c>
      <c r="F1340" s="1" t="n">
        <v>990201</v>
      </c>
      <c r="G1340" s="2" t="n">
        <v>0.850405092592593</v>
      </c>
      <c r="H1340" s="1" t="n">
        <v>1338</v>
      </c>
      <c r="I1340" s="3" t="n">
        <f aca="false">(G1341-G1340)*24*60</f>
        <v>0.749999999999957</v>
      </c>
      <c r="J1340" s="2" t="n">
        <v>0.850474537037037</v>
      </c>
      <c r="K1340" s="1" t="n">
        <v>6</v>
      </c>
      <c r="L1340" s="2" t="n">
        <v>0.850474537037037</v>
      </c>
      <c r="M1340" s="2" t="n">
        <v>0.850856481481482</v>
      </c>
      <c r="N1340" s="1" t="n">
        <v>33</v>
      </c>
      <c r="O1340" s="1" t="s">
        <v>24</v>
      </c>
      <c r="P1340" s="2" t="n">
        <v>0.850844907407407</v>
      </c>
      <c r="Q1340" s="2" t="n">
        <v>0.856296296296296</v>
      </c>
      <c r="R1340" s="1" t="n">
        <v>471</v>
      </c>
      <c r="S1340" s="1" t="s">
        <v>71</v>
      </c>
    </row>
    <row r="1341" customFormat="false" ht="12.75" hidden="false" customHeight="false" outlineLevel="0" collapsed="false">
      <c r="A1341" s="1" t="s">
        <v>33</v>
      </c>
      <c r="B1341" s="1" t="n">
        <v>30138</v>
      </c>
      <c r="C1341" s="1" t="n">
        <v>303804983</v>
      </c>
      <c r="D1341" s="1" t="n">
        <v>2</v>
      </c>
      <c r="E1341" s="1" t="s">
        <v>27</v>
      </c>
      <c r="F1341" s="1" t="n">
        <v>990201</v>
      </c>
      <c r="G1341" s="2" t="n">
        <v>0.850925925925926</v>
      </c>
      <c r="H1341" s="1" t="n">
        <v>1339</v>
      </c>
      <c r="I1341" s="3" t="n">
        <f aca="false">(G1342-G1341)*24*60</f>
        <v>1.10000000000001</v>
      </c>
      <c r="J1341" s="2" t="n">
        <v>0.850983796296296</v>
      </c>
      <c r="K1341" s="1" t="n">
        <v>5</v>
      </c>
      <c r="L1341" s="2" t="n">
        <v>0.850983796296296</v>
      </c>
      <c r="M1341" s="2" t="n">
        <v>0.851736111111111</v>
      </c>
      <c r="N1341" s="1" t="n">
        <v>65</v>
      </c>
      <c r="O1341" s="1" t="s">
        <v>24</v>
      </c>
      <c r="P1341" s="2" t="n">
        <v>0.851724537037037</v>
      </c>
      <c r="Q1341" s="2" t="n">
        <v>0.851793981481482</v>
      </c>
      <c r="R1341" s="1" t="n">
        <v>6</v>
      </c>
      <c r="S1341" s="1" t="s">
        <v>73</v>
      </c>
    </row>
    <row r="1342" customFormat="false" ht="12.75" hidden="false" customHeight="false" outlineLevel="0" collapsed="false">
      <c r="A1342" s="1" t="s">
        <v>31</v>
      </c>
      <c r="B1342" s="1" t="n">
        <v>34598</v>
      </c>
      <c r="C1342" s="1" t="n">
        <v>0</v>
      </c>
      <c r="D1342" s="1" t="n">
        <v>0</v>
      </c>
      <c r="E1342" s="1" t="s">
        <v>23</v>
      </c>
      <c r="F1342" s="1" t="n">
        <v>990201</v>
      </c>
      <c r="G1342" s="2" t="n">
        <v>0.851689814814815</v>
      </c>
      <c r="H1342" s="1" t="n">
        <v>1340</v>
      </c>
      <c r="I1342" s="3" t="n">
        <f aca="false">(G1343-G1342)*24*60</f>
        <v>1.15000000000002</v>
      </c>
      <c r="J1342" s="2" t="n">
        <v>0.851805555555556</v>
      </c>
      <c r="K1342" s="1" t="n">
        <v>10</v>
      </c>
      <c r="L1342" s="2" t="n">
        <v>0.851805555555556</v>
      </c>
      <c r="M1342" s="2" t="n">
        <v>0.851886574074074</v>
      </c>
      <c r="N1342" s="1" t="n">
        <v>7</v>
      </c>
      <c r="O1342" s="1" t="s">
        <v>24</v>
      </c>
      <c r="P1342" s="2" t="n">
        <v>0.851886574074074</v>
      </c>
      <c r="Q1342" s="2" t="n">
        <v>0.853472222222222</v>
      </c>
      <c r="R1342" s="1" t="n">
        <v>137</v>
      </c>
      <c r="S1342" s="1" t="s">
        <v>73</v>
      </c>
    </row>
    <row r="1343" customFormat="false" ht="12.75" hidden="false" customHeight="false" outlineLevel="0" collapsed="false">
      <c r="A1343" s="1" t="s">
        <v>38</v>
      </c>
      <c r="B1343" s="1" t="n">
        <v>35754</v>
      </c>
      <c r="C1343" s="1" t="n">
        <v>303804983</v>
      </c>
      <c r="D1343" s="1" t="n">
        <v>2</v>
      </c>
      <c r="E1343" s="1" t="s">
        <v>27</v>
      </c>
      <c r="F1343" s="1" t="n">
        <v>990201</v>
      </c>
      <c r="G1343" s="2" t="n">
        <v>0.852488425925926</v>
      </c>
      <c r="H1343" s="1" t="n">
        <v>1341</v>
      </c>
      <c r="I1343" s="3" t="n">
        <f aca="false">(G1344-G1343)*24*60</f>
        <v>0.633333333333326</v>
      </c>
      <c r="J1343" s="2" t="n">
        <v>0.852546296296296</v>
      </c>
      <c r="K1343" s="1" t="n">
        <v>5</v>
      </c>
      <c r="L1343" s="2" t="n">
        <v>0.852546296296296</v>
      </c>
      <c r="M1343" s="2" t="n">
        <v>0.854375</v>
      </c>
      <c r="N1343" s="1" t="n">
        <v>158</v>
      </c>
      <c r="O1343" s="1" t="s">
        <v>24</v>
      </c>
      <c r="P1343" s="2" t="n">
        <v>0.854351851851852</v>
      </c>
      <c r="Q1343" s="2" t="n">
        <v>0.854421296296296</v>
      </c>
      <c r="R1343" s="1" t="n">
        <v>6</v>
      </c>
      <c r="S1343" s="1" t="s">
        <v>73</v>
      </c>
    </row>
    <row r="1344" customFormat="false" ht="12.75" hidden="false" customHeight="false" outlineLevel="0" collapsed="false">
      <c r="A1344" s="1" t="s">
        <v>34</v>
      </c>
      <c r="B1344" s="1" t="n">
        <v>25746</v>
      </c>
      <c r="C1344" s="1" t="n">
        <v>32431918</v>
      </c>
      <c r="D1344" s="1" t="n">
        <v>1</v>
      </c>
      <c r="E1344" s="1" t="s">
        <v>27</v>
      </c>
      <c r="F1344" s="1" t="n">
        <v>990201</v>
      </c>
      <c r="G1344" s="2" t="n">
        <v>0.852928240740741</v>
      </c>
      <c r="H1344" s="1" t="n">
        <v>1342</v>
      </c>
      <c r="I1344" s="3" t="n">
        <f aca="false">(G1345-G1344)*24*60</f>
        <v>0.416666666666838</v>
      </c>
      <c r="J1344" s="2" t="n">
        <v>0.852997685185185</v>
      </c>
      <c r="K1344" s="1" t="n">
        <v>6</v>
      </c>
      <c r="L1344" s="2" t="n">
        <v>0.852997685185185</v>
      </c>
      <c r="M1344" s="2" t="n">
        <v>0.854490740740741</v>
      </c>
      <c r="N1344" s="1" t="n">
        <v>129</v>
      </c>
      <c r="O1344" s="1" t="s">
        <v>24</v>
      </c>
      <c r="P1344" s="2" t="n">
        <v>0.854479166666667</v>
      </c>
      <c r="Q1344" s="2" t="n">
        <v>0.855486111111111</v>
      </c>
      <c r="R1344" s="1" t="n">
        <v>87</v>
      </c>
      <c r="S1344" s="1" t="s">
        <v>73</v>
      </c>
    </row>
    <row r="1345" customFormat="false" ht="12.75" hidden="false" customHeight="false" outlineLevel="0" collapsed="false">
      <c r="A1345" s="1" t="s">
        <v>42</v>
      </c>
      <c r="B1345" s="1" t="n">
        <v>22397</v>
      </c>
      <c r="C1345" s="1" t="n">
        <v>24442634</v>
      </c>
      <c r="D1345" s="1" t="n">
        <v>2</v>
      </c>
      <c r="E1345" s="1" t="s">
        <v>27</v>
      </c>
      <c r="F1345" s="1" t="n">
        <v>990201</v>
      </c>
      <c r="G1345" s="2" t="n">
        <v>0.853217592592593</v>
      </c>
      <c r="H1345" s="1" t="n">
        <v>1343</v>
      </c>
      <c r="I1345" s="3" t="n">
        <f aca="false">(G1346-G1345)*24*60</f>
        <v>0.516666666666534</v>
      </c>
      <c r="J1345" s="2" t="n">
        <v>0.853287037037037</v>
      </c>
      <c r="K1345" s="1" t="n">
        <v>6</v>
      </c>
      <c r="L1345" s="2" t="n">
        <v>0.853287037037037</v>
      </c>
      <c r="M1345" s="2" t="n">
        <v>0.853530092592593</v>
      </c>
      <c r="N1345" s="1" t="n">
        <v>21</v>
      </c>
      <c r="O1345" s="1" t="s">
        <v>24</v>
      </c>
      <c r="P1345" s="2" t="n">
        <v>0.853518518518519</v>
      </c>
      <c r="Q1345" s="2" t="n">
        <v>0.854282407407407</v>
      </c>
      <c r="R1345" s="1" t="n">
        <v>66</v>
      </c>
      <c r="S1345" s="1" t="s">
        <v>73</v>
      </c>
    </row>
    <row r="1346" customFormat="false" ht="12.75" hidden="false" customHeight="false" outlineLevel="0" collapsed="false">
      <c r="A1346" s="1" t="s">
        <v>47</v>
      </c>
      <c r="B1346" s="1" t="n">
        <v>13767</v>
      </c>
      <c r="C1346" s="1" t="n">
        <v>0</v>
      </c>
      <c r="D1346" s="1" t="n">
        <v>0</v>
      </c>
      <c r="E1346" s="1" t="s">
        <v>23</v>
      </c>
      <c r="F1346" s="1" t="n">
        <v>990201</v>
      </c>
      <c r="G1346" s="2" t="n">
        <v>0.853576388888889</v>
      </c>
      <c r="H1346" s="1" t="n">
        <v>1344</v>
      </c>
      <c r="I1346" s="3" t="n">
        <f aca="false">(G1347-G1346)*24*60</f>
        <v>1.30000000000004</v>
      </c>
      <c r="J1346" s="2" t="n">
        <v>0.85369212962963</v>
      </c>
      <c r="K1346" s="1" t="n">
        <v>10</v>
      </c>
      <c r="L1346" s="2" t="n">
        <v>0.85369212962963</v>
      </c>
      <c r="M1346" s="2" t="n">
        <v>0.855289351851852</v>
      </c>
      <c r="N1346" s="1" t="n">
        <v>138</v>
      </c>
      <c r="O1346" s="1" t="s">
        <v>39</v>
      </c>
      <c r="P1346" s="2" t="n">
        <v>0</v>
      </c>
      <c r="Q1346" s="2" t="n">
        <v>0</v>
      </c>
      <c r="R1346" s="1" t="n">
        <v>0</v>
      </c>
      <c r="S1346" s="1" t="s">
        <v>40</v>
      </c>
    </row>
    <row r="1347" customFormat="false" ht="12.75" hidden="false" customHeight="false" outlineLevel="0" collapsed="false">
      <c r="A1347" s="1" t="s">
        <v>44</v>
      </c>
      <c r="B1347" s="1" t="n">
        <v>34986</v>
      </c>
      <c r="C1347" s="1" t="n">
        <v>37535267</v>
      </c>
      <c r="D1347" s="1" t="n">
        <v>1</v>
      </c>
      <c r="E1347" s="1" t="s">
        <v>27</v>
      </c>
      <c r="F1347" s="1" t="n">
        <v>990201</v>
      </c>
      <c r="G1347" s="2" t="n">
        <v>0.854479166666667</v>
      </c>
      <c r="H1347" s="1" t="n">
        <v>1345</v>
      </c>
      <c r="I1347" s="3" t="n">
        <f aca="false">(G1348-G1347)*24*60</f>
        <v>0.61666666666655</v>
      </c>
      <c r="J1347" s="2" t="n">
        <v>0.854537037037037</v>
      </c>
      <c r="K1347" s="1" t="n">
        <v>5</v>
      </c>
      <c r="L1347" s="2" t="n">
        <v>0.854537037037037</v>
      </c>
      <c r="M1347" s="2" t="n">
        <v>0.855532407407407</v>
      </c>
      <c r="N1347" s="1" t="n">
        <v>86</v>
      </c>
      <c r="O1347" s="1" t="s">
        <v>24</v>
      </c>
      <c r="P1347" s="2" t="n">
        <v>0.855520833333333</v>
      </c>
      <c r="Q1347" s="2" t="n">
        <v>0.856678240740741</v>
      </c>
      <c r="R1347" s="1" t="n">
        <v>100</v>
      </c>
      <c r="S1347" s="1" t="s">
        <v>73</v>
      </c>
    </row>
    <row r="1348" customFormat="false" ht="12.75" hidden="false" customHeight="false" outlineLevel="0" collapsed="false">
      <c r="A1348" s="1" t="s">
        <v>49</v>
      </c>
      <c r="B1348" s="1" t="n">
        <v>33941</v>
      </c>
      <c r="C1348" s="1" t="n">
        <v>56214646</v>
      </c>
      <c r="D1348" s="1" t="n">
        <v>2</v>
      </c>
      <c r="E1348" s="1" t="s">
        <v>27</v>
      </c>
      <c r="F1348" s="1" t="n">
        <v>990201</v>
      </c>
      <c r="G1348" s="2" t="n">
        <v>0.854907407407407</v>
      </c>
      <c r="H1348" s="1" t="n">
        <v>1346</v>
      </c>
      <c r="I1348" s="3" t="n">
        <f aca="false">(G1349-G1348)*24*60</f>
        <v>0.0166666666667759</v>
      </c>
      <c r="J1348" s="2" t="n">
        <v>0.854976851851852</v>
      </c>
      <c r="K1348" s="1" t="n">
        <v>6</v>
      </c>
      <c r="L1348" s="2" t="n">
        <v>0.854976851851852</v>
      </c>
      <c r="M1348" s="2" t="n">
        <v>0.855381944444444</v>
      </c>
      <c r="N1348" s="1" t="n">
        <v>35</v>
      </c>
      <c r="O1348" s="1" t="s">
        <v>24</v>
      </c>
      <c r="P1348" s="2" t="n">
        <v>0.85537037037037</v>
      </c>
      <c r="Q1348" s="2" t="n">
        <v>0.858703703703704</v>
      </c>
      <c r="R1348" s="1" t="n">
        <v>288</v>
      </c>
      <c r="S1348" s="1" t="s">
        <v>72</v>
      </c>
    </row>
    <row r="1349" customFormat="false" ht="12.75" hidden="false" customHeight="false" outlineLevel="0" collapsed="false">
      <c r="A1349" s="1" t="s">
        <v>29</v>
      </c>
      <c r="B1349" s="1" t="n">
        <v>33214</v>
      </c>
      <c r="C1349" s="1" t="n">
        <v>55921597</v>
      </c>
      <c r="D1349" s="1" t="n">
        <v>1</v>
      </c>
      <c r="E1349" s="1" t="s">
        <v>37</v>
      </c>
      <c r="F1349" s="1" t="n">
        <v>990201</v>
      </c>
      <c r="G1349" s="2" t="n">
        <v>0.854918981481482</v>
      </c>
      <c r="H1349" s="1" t="n">
        <v>1347</v>
      </c>
      <c r="I1349" s="3" t="n">
        <f aca="false">(G1350-G1349)*24*60</f>
        <v>0.166666666666639</v>
      </c>
      <c r="J1349" s="2" t="n">
        <v>0.854988425925926</v>
      </c>
      <c r="K1349" s="1" t="n">
        <v>6</v>
      </c>
      <c r="L1349" s="2" t="n">
        <v>0.854988425925926</v>
      </c>
      <c r="M1349" s="2" t="n">
        <v>0.856724537037037</v>
      </c>
      <c r="N1349" s="1" t="n">
        <v>150</v>
      </c>
      <c r="O1349" s="1" t="s">
        <v>24</v>
      </c>
      <c r="P1349" s="2" t="n">
        <v>0.856712962962963</v>
      </c>
      <c r="Q1349" s="2" t="n">
        <v>0.857881944444444</v>
      </c>
      <c r="R1349" s="1" t="n">
        <v>101</v>
      </c>
      <c r="S1349" s="1" t="s">
        <v>73</v>
      </c>
    </row>
    <row r="1350" customFormat="false" ht="12.75" hidden="false" customHeight="false" outlineLevel="0" collapsed="false">
      <c r="A1350" s="1" t="s">
        <v>35</v>
      </c>
      <c r="B1350" s="1" t="n">
        <v>31979</v>
      </c>
      <c r="C1350" s="1" t="n">
        <v>303804983</v>
      </c>
      <c r="D1350" s="1" t="n">
        <v>2</v>
      </c>
      <c r="E1350" s="1" t="s">
        <v>27</v>
      </c>
      <c r="F1350" s="1" t="n">
        <v>990201</v>
      </c>
      <c r="G1350" s="2" t="n">
        <v>0.855034722222222</v>
      </c>
      <c r="H1350" s="1" t="n">
        <v>1348</v>
      </c>
      <c r="I1350" s="3" t="n">
        <f aca="false">(G1351-G1350)*24*60</f>
        <v>0.816666666666741</v>
      </c>
      <c r="J1350" s="2" t="n">
        <v>0.855104166666667</v>
      </c>
      <c r="K1350" s="1" t="n">
        <v>6</v>
      </c>
      <c r="L1350" s="2" t="n">
        <v>0.855104166666667</v>
      </c>
      <c r="M1350" s="2" t="n">
        <v>0.857430555555556</v>
      </c>
      <c r="N1350" s="1" t="n">
        <v>201</v>
      </c>
      <c r="O1350" s="1" t="s">
        <v>24</v>
      </c>
      <c r="P1350" s="2" t="n">
        <v>0.857418981481481</v>
      </c>
      <c r="Q1350" s="2" t="n">
        <v>0.860300925925926</v>
      </c>
      <c r="R1350" s="1" t="n">
        <v>249</v>
      </c>
      <c r="S1350" s="1" t="s">
        <v>69</v>
      </c>
    </row>
    <row r="1351" customFormat="false" ht="12.75" hidden="false" customHeight="false" outlineLevel="0" collapsed="false">
      <c r="A1351" s="1" t="s">
        <v>52</v>
      </c>
      <c r="B1351" s="1" t="n">
        <v>13107</v>
      </c>
      <c r="C1351" s="1" t="n">
        <v>24193641</v>
      </c>
      <c r="D1351" s="1" t="n">
        <v>1</v>
      </c>
      <c r="E1351" s="1" t="s">
        <v>27</v>
      </c>
      <c r="F1351" s="1" t="n">
        <v>990201</v>
      </c>
      <c r="G1351" s="2" t="n">
        <v>0.855601851851852</v>
      </c>
      <c r="H1351" s="1" t="n">
        <v>1349</v>
      </c>
      <c r="I1351" s="3" t="n">
        <f aca="false">(G1352-G1351)*24*60</f>
        <v>0.016666666666616</v>
      </c>
      <c r="J1351" s="2" t="n">
        <v>0.855659722222222</v>
      </c>
      <c r="K1351" s="1" t="n">
        <v>5</v>
      </c>
      <c r="L1351" s="2" t="n">
        <v>0.855659722222222</v>
      </c>
      <c r="M1351" s="2" t="n">
        <v>0.857997685185185</v>
      </c>
      <c r="N1351" s="1" t="n">
        <v>202</v>
      </c>
      <c r="O1351" s="1" t="s">
        <v>24</v>
      </c>
      <c r="P1351" s="2" t="n">
        <v>0.857974537037037</v>
      </c>
      <c r="Q1351" s="2" t="n">
        <v>0.864351851851852</v>
      </c>
      <c r="R1351" s="1" t="n">
        <v>551</v>
      </c>
      <c r="S1351" s="1" t="s">
        <v>73</v>
      </c>
    </row>
    <row r="1352" customFormat="false" ht="12.75" hidden="false" customHeight="false" outlineLevel="0" collapsed="false">
      <c r="A1352" s="1" t="s">
        <v>41</v>
      </c>
      <c r="B1352" s="1" t="n">
        <v>29183</v>
      </c>
      <c r="C1352" s="1" t="n">
        <v>28566222</v>
      </c>
      <c r="D1352" s="1" t="n">
        <v>1</v>
      </c>
      <c r="E1352" s="1" t="s">
        <v>27</v>
      </c>
      <c r="F1352" s="1" t="n">
        <v>990201</v>
      </c>
      <c r="G1352" s="2" t="n">
        <v>0.855613425925926</v>
      </c>
      <c r="H1352" s="1" t="n">
        <v>1350</v>
      </c>
      <c r="I1352" s="3" t="n">
        <f aca="false">(G1353-G1352)*24*60</f>
        <v>0.516666666666694</v>
      </c>
      <c r="J1352" s="2" t="n">
        <v>0.85568287037037</v>
      </c>
      <c r="K1352" s="1" t="n">
        <v>6</v>
      </c>
      <c r="L1352" s="2" t="n">
        <v>0.85568287037037</v>
      </c>
      <c r="M1352" s="2" t="n">
        <v>0.858263888888889</v>
      </c>
      <c r="N1352" s="1" t="n">
        <v>223</v>
      </c>
      <c r="O1352" s="1" t="s">
        <v>24</v>
      </c>
      <c r="P1352" s="2" t="n">
        <v>0.858263888888889</v>
      </c>
      <c r="Q1352" s="2" t="n">
        <v>0.859641203703704</v>
      </c>
      <c r="R1352" s="1" t="n">
        <v>119</v>
      </c>
      <c r="S1352" s="1" t="s">
        <v>74</v>
      </c>
    </row>
    <row r="1353" customFormat="false" ht="12.75" hidden="false" customHeight="false" outlineLevel="0" collapsed="false">
      <c r="A1353" s="1" t="s">
        <v>50</v>
      </c>
      <c r="B1353" s="1" t="n">
        <v>35084</v>
      </c>
      <c r="C1353" s="1" t="n">
        <v>59609222</v>
      </c>
      <c r="D1353" s="1" t="n">
        <v>2</v>
      </c>
      <c r="E1353" s="1" t="s">
        <v>27</v>
      </c>
      <c r="F1353" s="1" t="n">
        <v>990201</v>
      </c>
      <c r="G1353" s="2" t="n">
        <v>0.855972222222222</v>
      </c>
      <c r="H1353" s="1" t="n">
        <v>1351</v>
      </c>
      <c r="I1353" s="3" t="n">
        <f aca="false">(G1354-G1353)*24*60</f>
        <v>3.83333333333335</v>
      </c>
      <c r="J1353" s="2" t="n">
        <v>0.856041666666667</v>
      </c>
      <c r="K1353" s="1" t="n">
        <v>6</v>
      </c>
      <c r="L1353" s="2" t="n">
        <v>0.856041666666667</v>
      </c>
      <c r="M1353" s="2" t="n">
        <v>0.856377314814815</v>
      </c>
      <c r="N1353" s="1" t="n">
        <v>29</v>
      </c>
      <c r="O1353" s="1" t="s">
        <v>24</v>
      </c>
      <c r="P1353" s="2" t="n">
        <v>0.856365740740741</v>
      </c>
      <c r="Q1353" s="2" t="n">
        <v>0.858414351851852</v>
      </c>
      <c r="R1353" s="1" t="n">
        <v>177</v>
      </c>
      <c r="S1353" s="1" t="s">
        <v>74</v>
      </c>
    </row>
    <row r="1354" customFormat="false" ht="12.75" hidden="false" customHeight="false" outlineLevel="0" collapsed="false">
      <c r="A1354" s="1" t="s">
        <v>54</v>
      </c>
      <c r="B1354" s="1" t="n">
        <v>1715</v>
      </c>
      <c r="C1354" s="1" t="n">
        <v>0</v>
      </c>
      <c r="D1354" s="1" t="n">
        <v>0</v>
      </c>
      <c r="E1354" s="1" t="s">
        <v>55</v>
      </c>
      <c r="F1354" s="1" t="n">
        <v>990201</v>
      </c>
      <c r="G1354" s="2" t="n">
        <v>0.858634259259259</v>
      </c>
      <c r="H1354" s="1" t="n">
        <v>1352</v>
      </c>
      <c r="I1354" s="3" t="n">
        <f aca="false">(G1355-G1354)*24*60</f>
        <v>0.0999999999998558</v>
      </c>
      <c r="J1354" s="2" t="n">
        <v>0.858645833333333</v>
      </c>
      <c r="K1354" s="1" t="n">
        <v>1</v>
      </c>
      <c r="L1354" s="2" t="n">
        <v>0</v>
      </c>
      <c r="M1354" s="2" t="n">
        <v>0</v>
      </c>
      <c r="N1354" s="1" t="n">
        <v>0</v>
      </c>
      <c r="O1354" s="1" t="s">
        <v>24</v>
      </c>
      <c r="P1354" s="2" t="n">
        <v>0.858645833333333</v>
      </c>
      <c r="Q1354" s="2" t="n">
        <v>0.85880787037037</v>
      </c>
      <c r="R1354" s="1" t="n">
        <v>14</v>
      </c>
      <c r="S1354" s="1" t="s">
        <v>71</v>
      </c>
    </row>
    <row r="1355" customFormat="false" ht="12.75" hidden="false" customHeight="false" outlineLevel="0" collapsed="false">
      <c r="A1355" s="1" t="s">
        <v>45</v>
      </c>
      <c r="B1355" s="1" t="n">
        <v>29575</v>
      </c>
      <c r="C1355" s="1" t="n">
        <v>0</v>
      </c>
      <c r="D1355" s="1" t="n">
        <v>0</v>
      </c>
      <c r="E1355" s="1" t="s">
        <v>27</v>
      </c>
      <c r="F1355" s="1" t="n">
        <v>990201</v>
      </c>
      <c r="G1355" s="2" t="n">
        <v>0.858703703703704</v>
      </c>
      <c r="H1355" s="1" t="n">
        <v>1353</v>
      </c>
      <c r="I1355" s="3" t="n">
        <f aca="false">(G1356-G1355)*24*60</f>
        <v>1.11666666666679</v>
      </c>
      <c r="J1355" s="2" t="n">
        <v>0.85880787037037</v>
      </c>
      <c r="K1355" s="1" t="n">
        <v>9</v>
      </c>
      <c r="L1355" s="2" t="n">
        <v>0</v>
      </c>
      <c r="M1355" s="2" t="n">
        <v>0</v>
      </c>
      <c r="N1355" s="1" t="n">
        <v>0</v>
      </c>
      <c r="O1355" s="1" t="s">
        <v>24</v>
      </c>
      <c r="P1355" s="2" t="n">
        <v>0.85880787037037</v>
      </c>
      <c r="Q1355" s="2" t="n">
        <v>0.862002314814815</v>
      </c>
      <c r="R1355" s="1" t="n">
        <v>276</v>
      </c>
      <c r="S1355" s="1" t="s">
        <v>72</v>
      </c>
    </row>
    <row r="1356" customFormat="false" ht="12.75" hidden="false" customHeight="false" outlineLevel="0" collapsed="false">
      <c r="A1356" s="1" t="s">
        <v>22</v>
      </c>
      <c r="B1356" s="1" t="n">
        <v>34915</v>
      </c>
      <c r="C1356" s="1" t="n">
        <v>0</v>
      </c>
      <c r="D1356" s="1" t="n">
        <v>0</v>
      </c>
      <c r="E1356" s="1" t="s">
        <v>27</v>
      </c>
      <c r="F1356" s="1" t="n">
        <v>990201</v>
      </c>
      <c r="G1356" s="2" t="n">
        <v>0.859479166666667</v>
      </c>
      <c r="H1356" s="1" t="n">
        <v>1354</v>
      </c>
      <c r="I1356" s="3" t="n">
        <f aca="false">(G1357-G1356)*24*60</f>
        <v>0.0666666666667837</v>
      </c>
      <c r="J1356" s="2" t="n">
        <v>0.859606481481482</v>
      </c>
      <c r="K1356" s="1" t="n">
        <v>11</v>
      </c>
      <c r="L1356" s="2" t="n">
        <v>0</v>
      </c>
      <c r="M1356" s="2" t="n">
        <v>0</v>
      </c>
      <c r="N1356" s="1" t="n">
        <v>0</v>
      </c>
      <c r="O1356" s="1" t="s">
        <v>24</v>
      </c>
      <c r="P1356" s="2" t="n">
        <v>0.859594907407407</v>
      </c>
      <c r="Q1356" s="2" t="n">
        <v>0.864722222222222</v>
      </c>
      <c r="R1356" s="1" t="n">
        <v>443</v>
      </c>
      <c r="S1356" s="1" t="s">
        <v>71</v>
      </c>
    </row>
    <row r="1357" customFormat="false" ht="12.75" hidden="false" customHeight="false" outlineLevel="0" collapsed="false">
      <c r="A1357" s="1" t="s">
        <v>48</v>
      </c>
      <c r="B1357" s="1" t="n">
        <v>32443</v>
      </c>
      <c r="C1357" s="1" t="n">
        <v>78191137</v>
      </c>
      <c r="D1357" s="1" t="n">
        <v>2</v>
      </c>
      <c r="E1357" s="1" t="s">
        <v>27</v>
      </c>
      <c r="F1357" s="1" t="n">
        <v>990201</v>
      </c>
      <c r="G1357" s="2" t="n">
        <v>0.859525462962963</v>
      </c>
      <c r="H1357" s="1" t="n">
        <v>1355</v>
      </c>
      <c r="I1357" s="3" t="n">
        <f aca="false">(G1358-G1357)*24*60</f>
        <v>0.0999999999998558</v>
      </c>
      <c r="J1357" s="2" t="n">
        <v>0.859583333333333</v>
      </c>
      <c r="K1357" s="1" t="n">
        <v>5</v>
      </c>
      <c r="L1357" s="2" t="n">
        <v>0.859583333333333</v>
      </c>
      <c r="M1357" s="2" t="n">
        <v>0.859722222222222</v>
      </c>
      <c r="N1357" s="1" t="n">
        <v>12</v>
      </c>
      <c r="O1357" s="1" t="s">
        <v>24</v>
      </c>
      <c r="P1357" s="2" t="n">
        <v>0.859710648148148</v>
      </c>
      <c r="Q1357" s="2" t="n">
        <v>0.860381944444444</v>
      </c>
      <c r="R1357" s="1" t="n">
        <v>58</v>
      </c>
      <c r="S1357" s="1" t="s">
        <v>74</v>
      </c>
    </row>
    <row r="1358" customFormat="false" ht="12.75" hidden="false" customHeight="false" outlineLevel="0" collapsed="false">
      <c r="A1358" s="1" t="s">
        <v>43</v>
      </c>
      <c r="B1358" s="1" t="n">
        <v>5494</v>
      </c>
      <c r="C1358" s="1" t="n">
        <v>23829237</v>
      </c>
      <c r="D1358" s="1" t="n">
        <v>2</v>
      </c>
      <c r="E1358" s="1" t="s">
        <v>27</v>
      </c>
      <c r="F1358" s="1" t="n">
        <v>990201</v>
      </c>
      <c r="G1358" s="2" t="n">
        <v>0.859594907407407</v>
      </c>
      <c r="H1358" s="1" t="n">
        <v>1356</v>
      </c>
      <c r="I1358" s="3" t="n">
        <f aca="false">(G1359-G1358)*24*60</f>
        <v>1.41666666666668</v>
      </c>
      <c r="J1358" s="2" t="n">
        <v>0.859664351851852</v>
      </c>
      <c r="K1358" s="1" t="n">
        <v>6</v>
      </c>
      <c r="L1358" s="2" t="n">
        <v>0.859664351851852</v>
      </c>
      <c r="M1358" s="2" t="n">
        <v>0.860462962962963</v>
      </c>
      <c r="N1358" s="1" t="n">
        <v>69</v>
      </c>
      <c r="O1358" s="1" t="s">
        <v>24</v>
      </c>
      <c r="P1358" s="2" t="n">
        <v>0.860381944444444</v>
      </c>
      <c r="Q1358" s="2" t="n">
        <v>0.86099537037037</v>
      </c>
      <c r="R1358" s="1" t="n">
        <v>53</v>
      </c>
      <c r="S1358" s="1" t="s">
        <v>74</v>
      </c>
    </row>
    <row r="1359" customFormat="false" ht="12.75" hidden="false" customHeight="false" outlineLevel="0" collapsed="false">
      <c r="A1359" s="1" t="s">
        <v>51</v>
      </c>
      <c r="B1359" s="1" t="n">
        <v>35675</v>
      </c>
      <c r="C1359" s="1" t="n">
        <v>67158097</v>
      </c>
      <c r="D1359" s="1" t="n">
        <v>2</v>
      </c>
      <c r="E1359" s="1" t="s">
        <v>27</v>
      </c>
      <c r="F1359" s="1" t="n">
        <v>990201</v>
      </c>
      <c r="G1359" s="2" t="n">
        <v>0.860578703703704</v>
      </c>
      <c r="H1359" s="1" t="n">
        <v>1357</v>
      </c>
      <c r="I1359" s="3" t="n">
        <f aca="false">(G1360-G1359)*24*60</f>
        <v>0.216666666666647</v>
      </c>
      <c r="J1359" s="2" t="n">
        <v>0.860636574074074</v>
      </c>
      <c r="K1359" s="1" t="n">
        <v>5</v>
      </c>
      <c r="L1359" s="2" t="n">
        <v>0.860636574074074</v>
      </c>
      <c r="M1359" s="2" t="n">
        <v>0.860787037037037</v>
      </c>
      <c r="N1359" s="1" t="n">
        <v>13</v>
      </c>
      <c r="O1359" s="1" t="s">
        <v>24</v>
      </c>
      <c r="P1359" s="2" t="n">
        <v>0.860775462962963</v>
      </c>
      <c r="Q1359" s="2" t="n">
        <v>0.861226851851852</v>
      </c>
      <c r="R1359" s="1" t="n">
        <v>39</v>
      </c>
      <c r="S1359" s="1" t="s">
        <v>74</v>
      </c>
    </row>
    <row r="1360" customFormat="false" ht="12.75" hidden="false" customHeight="false" outlineLevel="0" collapsed="false">
      <c r="A1360" s="1" t="s">
        <v>26</v>
      </c>
      <c r="B1360" s="1" t="n">
        <v>34715</v>
      </c>
      <c r="C1360" s="1" t="n">
        <v>24012601</v>
      </c>
      <c r="D1360" s="1" t="n">
        <v>2</v>
      </c>
      <c r="E1360" s="1" t="s">
        <v>27</v>
      </c>
      <c r="F1360" s="1" t="n">
        <v>990201</v>
      </c>
      <c r="G1360" s="2" t="n">
        <v>0.860729166666667</v>
      </c>
      <c r="H1360" s="1" t="n">
        <v>1358</v>
      </c>
      <c r="I1360" s="3" t="n">
        <f aca="false">(G1361-G1360)*24*60</f>
        <v>0.733333333333341</v>
      </c>
      <c r="J1360" s="2" t="n">
        <v>0.860798611111111</v>
      </c>
      <c r="K1360" s="1" t="n">
        <v>6</v>
      </c>
      <c r="L1360" s="2" t="n">
        <v>0.860798611111111</v>
      </c>
      <c r="M1360" s="2" t="n">
        <v>0.86130787037037</v>
      </c>
      <c r="N1360" s="1" t="n">
        <v>44</v>
      </c>
      <c r="O1360" s="1" t="s">
        <v>24</v>
      </c>
      <c r="P1360" s="2" t="n">
        <v>0.861284722222222</v>
      </c>
      <c r="Q1360" s="2" t="n">
        <v>0.861921296296296</v>
      </c>
      <c r="R1360" s="1" t="n">
        <v>55</v>
      </c>
      <c r="S1360" s="1" t="s">
        <v>74</v>
      </c>
    </row>
    <row r="1361" customFormat="false" ht="12.75" hidden="false" customHeight="false" outlineLevel="0" collapsed="false">
      <c r="A1361" s="1" t="s">
        <v>46</v>
      </c>
      <c r="B1361" s="1" t="n">
        <v>13572</v>
      </c>
      <c r="C1361" s="1" t="n">
        <v>9828039</v>
      </c>
      <c r="D1361" s="1" t="n">
        <v>2</v>
      </c>
      <c r="E1361" s="1" t="s">
        <v>27</v>
      </c>
      <c r="F1361" s="1" t="n">
        <v>990201</v>
      </c>
      <c r="G1361" s="2" t="n">
        <v>0.861238425925926</v>
      </c>
      <c r="H1361" s="1" t="n">
        <v>1359</v>
      </c>
      <c r="I1361" s="3" t="n">
        <f aca="false">(G1362-G1361)*24*60</f>
        <v>0.683333333333334</v>
      </c>
      <c r="J1361" s="2" t="n">
        <v>0.86130787037037</v>
      </c>
      <c r="K1361" s="1" t="n">
        <v>6</v>
      </c>
      <c r="L1361" s="2" t="n">
        <v>0.86130787037037</v>
      </c>
      <c r="M1361" s="2" t="n">
        <v>0.861388888888889</v>
      </c>
      <c r="N1361" s="1" t="n">
        <v>7</v>
      </c>
      <c r="O1361" s="1" t="s">
        <v>24</v>
      </c>
      <c r="P1361" s="2" t="n">
        <v>0.861388888888889</v>
      </c>
      <c r="Q1361" s="2" t="n">
        <v>0.866087962962963</v>
      </c>
      <c r="R1361" s="1" t="n">
        <v>406</v>
      </c>
      <c r="S1361" s="1" t="s">
        <v>69</v>
      </c>
    </row>
    <row r="1362" customFormat="false" ht="12.75" hidden="false" customHeight="false" outlineLevel="0" collapsed="false">
      <c r="A1362" s="1" t="s">
        <v>36</v>
      </c>
      <c r="B1362" s="1" t="n">
        <v>13185</v>
      </c>
      <c r="C1362" s="1" t="n">
        <v>0</v>
      </c>
      <c r="D1362" s="1" t="n">
        <v>0</v>
      </c>
      <c r="E1362" s="1" t="s">
        <v>27</v>
      </c>
      <c r="F1362" s="1" t="n">
        <v>990201</v>
      </c>
      <c r="G1362" s="2" t="n">
        <v>0.861712962962963</v>
      </c>
      <c r="H1362" s="1" t="n">
        <v>1360</v>
      </c>
      <c r="I1362" s="3" t="n">
        <f aca="false">(G1363-G1362)*24*60</f>
        <v>2.89999999999997</v>
      </c>
      <c r="J1362" s="2" t="n">
        <v>0.861990740740741</v>
      </c>
      <c r="K1362" s="1" t="n">
        <v>24</v>
      </c>
      <c r="L1362" s="2" t="n">
        <v>0</v>
      </c>
      <c r="M1362" s="2" t="n">
        <v>0</v>
      </c>
      <c r="N1362" s="1" t="n">
        <v>0</v>
      </c>
      <c r="O1362" s="1" t="s">
        <v>24</v>
      </c>
      <c r="P1362" s="2" t="n">
        <v>0.861990740740741</v>
      </c>
      <c r="Q1362" s="2" t="n">
        <v>0.862604166666667</v>
      </c>
      <c r="R1362" s="1" t="n">
        <v>53</v>
      </c>
      <c r="S1362" s="1" t="s">
        <v>74</v>
      </c>
    </row>
    <row r="1363" customFormat="false" ht="12.75" hidden="false" customHeight="false" outlineLevel="0" collapsed="false">
      <c r="A1363" s="1" t="s">
        <v>33</v>
      </c>
      <c r="B1363" s="1" t="n">
        <v>30139</v>
      </c>
      <c r="C1363" s="1" t="n">
        <v>0</v>
      </c>
      <c r="D1363" s="1" t="n">
        <v>0</v>
      </c>
      <c r="E1363" s="1" t="s">
        <v>23</v>
      </c>
      <c r="F1363" s="1" t="n">
        <v>990201</v>
      </c>
      <c r="G1363" s="2" t="n">
        <v>0.863726851851852</v>
      </c>
      <c r="H1363" s="1" t="n">
        <v>1361</v>
      </c>
      <c r="I1363" s="3" t="n">
        <f aca="false">(G1364-G1363)*24*60</f>
        <v>0.633333333333326</v>
      </c>
      <c r="J1363" s="2" t="n">
        <v>0.863946759259259</v>
      </c>
      <c r="K1363" s="1" t="n">
        <v>19</v>
      </c>
      <c r="L1363" s="2" t="n">
        <v>0</v>
      </c>
      <c r="M1363" s="2" t="n">
        <v>0</v>
      </c>
      <c r="N1363" s="1" t="n">
        <v>0</v>
      </c>
      <c r="O1363" s="1" t="s">
        <v>24</v>
      </c>
      <c r="P1363" s="2" t="n">
        <v>0.863946759259259</v>
      </c>
      <c r="Q1363" s="2" t="n">
        <v>0.864224537037037</v>
      </c>
      <c r="R1363" s="1" t="n">
        <v>24</v>
      </c>
      <c r="S1363" s="1" t="s">
        <v>74</v>
      </c>
    </row>
    <row r="1364" customFormat="false" ht="12.75" hidden="false" customHeight="false" outlineLevel="0" collapsed="false">
      <c r="A1364" s="1" t="s">
        <v>31</v>
      </c>
      <c r="B1364" s="1" t="n">
        <v>34599</v>
      </c>
      <c r="C1364" s="1" t="n">
        <v>7191646</v>
      </c>
      <c r="D1364" s="1" t="n">
        <v>2</v>
      </c>
      <c r="E1364" s="1" t="s">
        <v>37</v>
      </c>
      <c r="F1364" s="1" t="n">
        <v>990201</v>
      </c>
      <c r="G1364" s="2" t="n">
        <v>0.864166666666667</v>
      </c>
      <c r="H1364" s="1" t="n">
        <v>1362</v>
      </c>
      <c r="I1364" s="3" t="n">
        <f aca="false">(G1365-G1364)*24*60</f>
        <v>1.10000000000001</v>
      </c>
      <c r="J1364" s="2" t="n">
        <v>0.864236111111111</v>
      </c>
      <c r="K1364" s="1" t="n">
        <v>6</v>
      </c>
      <c r="L1364" s="2" t="n">
        <v>0.864236111111111</v>
      </c>
      <c r="M1364" s="2" t="n">
        <v>0.864444444444445</v>
      </c>
      <c r="N1364" s="1" t="n">
        <v>18</v>
      </c>
      <c r="O1364" s="1" t="s">
        <v>39</v>
      </c>
      <c r="P1364" s="2" t="n">
        <v>0</v>
      </c>
      <c r="Q1364" s="2" t="n">
        <v>0</v>
      </c>
      <c r="R1364" s="1" t="n">
        <v>0</v>
      </c>
      <c r="S1364" s="1" t="s">
        <v>40</v>
      </c>
    </row>
    <row r="1365" customFormat="false" ht="12.75" hidden="false" customHeight="false" outlineLevel="0" collapsed="false">
      <c r="A1365" s="1" t="s">
        <v>42</v>
      </c>
      <c r="B1365" s="1" t="n">
        <v>22398</v>
      </c>
      <c r="C1365" s="1" t="n">
        <v>0</v>
      </c>
      <c r="D1365" s="1" t="n">
        <v>0</v>
      </c>
      <c r="E1365" s="1" t="s">
        <v>27</v>
      </c>
      <c r="F1365" s="1" t="n">
        <v>990201</v>
      </c>
      <c r="G1365" s="2" t="n">
        <v>0.864930555555556</v>
      </c>
      <c r="H1365" s="1" t="n">
        <v>1363</v>
      </c>
      <c r="I1365" s="3" t="n">
        <f aca="false">(G1366-G1365)*24*60</f>
        <v>0.266666666666655</v>
      </c>
      <c r="J1365" s="2" t="n">
        <v>0.865046296296296</v>
      </c>
      <c r="K1365" s="1" t="n">
        <v>10</v>
      </c>
      <c r="L1365" s="2" t="n">
        <v>0</v>
      </c>
      <c r="M1365" s="2" t="n">
        <v>0</v>
      </c>
      <c r="N1365" s="1" t="n">
        <v>0</v>
      </c>
      <c r="O1365" s="1" t="s">
        <v>24</v>
      </c>
      <c r="P1365" s="2" t="n">
        <v>0.865034722222222</v>
      </c>
      <c r="Q1365" s="2" t="n">
        <v>0.86900462962963</v>
      </c>
      <c r="R1365" s="1" t="n">
        <v>343</v>
      </c>
      <c r="S1365" s="1" t="s">
        <v>72</v>
      </c>
    </row>
    <row r="1366" customFormat="false" ht="12.75" hidden="false" customHeight="false" outlineLevel="0" collapsed="false">
      <c r="A1366" s="1" t="s">
        <v>38</v>
      </c>
      <c r="B1366" s="1" t="n">
        <v>35755</v>
      </c>
      <c r="C1366" s="1" t="n">
        <v>0</v>
      </c>
      <c r="D1366" s="1" t="n">
        <v>0</v>
      </c>
      <c r="E1366" s="1" t="s">
        <v>37</v>
      </c>
      <c r="F1366" s="1" t="n">
        <v>990201</v>
      </c>
      <c r="G1366" s="2" t="n">
        <v>0.865115740740741</v>
      </c>
      <c r="H1366" s="1" t="n">
        <v>1364</v>
      </c>
      <c r="I1366" s="3" t="n">
        <f aca="false">(G1367-G1366)*24*60</f>
        <v>0.166666666666639</v>
      </c>
      <c r="J1366" s="2" t="n">
        <v>0.86525462962963</v>
      </c>
      <c r="K1366" s="1" t="n">
        <v>12</v>
      </c>
      <c r="L1366" s="2" t="n">
        <v>0</v>
      </c>
      <c r="M1366" s="2" t="n">
        <v>0</v>
      </c>
      <c r="N1366" s="1" t="n">
        <v>0</v>
      </c>
      <c r="O1366" s="1" t="s">
        <v>24</v>
      </c>
      <c r="P1366" s="2" t="n">
        <v>0.865243055555556</v>
      </c>
      <c r="Q1366" s="2" t="n">
        <v>0.868425925925926</v>
      </c>
      <c r="R1366" s="1" t="n">
        <v>275</v>
      </c>
      <c r="S1366" s="1" t="s">
        <v>73</v>
      </c>
    </row>
    <row r="1367" customFormat="false" ht="12.75" hidden="false" customHeight="false" outlineLevel="0" collapsed="false">
      <c r="A1367" s="1" t="s">
        <v>34</v>
      </c>
      <c r="B1367" s="1" t="n">
        <v>25747</v>
      </c>
      <c r="C1367" s="1" t="n">
        <v>0</v>
      </c>
      <c r="D1367" s="1" t="n">
        <v>0</v>
      </c>
      <c r="E1367" s="1" t="s">
        <v>27</v>
      </c>
      <c r="F1367" s="1" t="n">
        <v>990201</v>
      </c>
      <c r="G1367" s="2" t="n">
        <v>0.865231481481481</v>
      </c>
      <c r="H1367" s="1" t="n">
        <v>1365</v>
      </c>
      <c r="I1367" s="3" t="n">
        <f aca="false">(G1368-G1367)*24*60</f>
        <v>0.216666666666807</v>
      </c>
      <c r="J1367" s="2" t="n">
        <v>0.865347222222222</v>
      </c>
      <c r="K1367" s="1" t="n">
        <v>10</v>
      </c>
      <c r="L1367" s="2" t="n">
        <v>0</v>
      </c>
      <c r="M1367" s="2" t="n">
        <v>0</v>
      </c>
      <c r="N1367" s="1" t="n">
        <v>0</v>
      </c>
      <c r="O1367" s="1" t="s">
        <v>24</v>
      </c>
      <c r="P1367" s="2" t="n">
        <v>0.865347222222222</v>
      </c>
      <c r="Q1367" s="2" t="n">
        <v>0.866388888888889</v>
      </c>
      <c r="R1367" s="1" t="n">
        <v>90</v>
      </c>
      <c r="S1367" s="1" t="s">
        <v>74</v>
      </c>
    </row>
    <row r="1368" customFormat="false" ht="12.75" hidden="false" customHeight="false" outlineLevel="0" collapsed="false">
      <c r="A1368" s="1" t="s">
        <v>47</v>
      </c>
      <c r="B1368" s="1" t="n">
        <v>13768</v>
      </c>
      <c r="C1368" s="1" t="n">
        <v>0</v>
      </c>
      <c r="D1368" s="1" t="n">
        <v>0</v>
      </c>
      <c r="E1368" s="1" t="s">
        <v>23</v>
      </c>
      <c r="F1368" s="1" t="n">
        <v>990201</v>
      </c>
      <c r="G1368" s="2" t="n">
        <v>0.865381944444445</v>
      </c>
      <c r="H1368" s="1" t="n">
        <v>1366</v>
      </c>
      <c r="I1368" s="3" t="n">
        <f aca="false">(G1369-G1368)*24*60</f>
        <v>0.983333333333221</v>
      </c>
      <c r="J1368" s="2" t="n">
        <v>0.865486111111111</v>
      </c>
      <c r="K1368" s="1" t="n">
        <v>9</v>
      </c>
      <c r="L1368" s="2" t="n">
        <v>0.865486111111111</v>
      </c>
      <c r="M1368" s="2" t="n">
        <v>0.866469907407407</v>
      </c>
      <c r="N1368" s="1" t="n">
        <v>85</v>
      </c>
      <c r="O1368" s="1" t="s">
        <v>24</v>
      </c>
      <c r="P1368" s="2" t="n">
        <v>0.866458333333333</v>
      </c>
      <c r="Q1368" s="2" t="n">
        <v>0.867361111111111</v>
      </c>
      <c r="R1368" s="1" t="n">
        <v>78</v>
      </c>
      <c r="S1368" s="1" t="s">
        <v>74</v>
      </c>
    </row>
    <row r="1369" customFormat="false" ht="12.75" hidden="false" customHeight="false" outlineLevel="0" collapsed="false">
      <c r="A1369" s="1" t="s">
        <v>49</v>
      </c>
      <c r="B1369" s="1" t="n">
        <v>33942</v>
      </c>
      <c r="C1369" s="1" t="n">
        <v>0</v>
      </c>
      <c r="D1369" s="1" t="n">
        <v>0</v>
      </c>
      <c r="E1369" s="1" t="s">
        <v>23</v>
      </c>
      <c r="F1369" s="1" t="n">
        <v>990201</v>
      </c>
      <c r="G1369" s="2" t="n">
        <v>0.866064814814815</v>
      </c>
      <c r="H1369" s="1" t="n">
        <v>1367</v>
      </c>
      <c r="I1369" s="3" t="n">
        <f aca="false">(G1370-G1369)*24*60</f>
        <v>0.783333333333349</v>
      </c>
      <c r="J1369" s="2" t="n">
        <v>0.866180555555556</v>
      </c>
      <c r="K1369" s="1" t="n">
        <v>10</v>
      </c>
      <c r="L1369" s="2" t="n">
        <v>0.866180555555556</v>
      </c>
      <c r="M1369" s="2" t="n">
        <v>0.86712962962963</v>
      </c>
      <c r="N1369" s="1" t="n">
        <v>82</v>
      </c>
      <c r="O1369" s="1" t="s">
        <v>39</v>
      </c>
      <c r="P1369" s="2" t="n">
        <v>0</v>
      </c>
      <c r="Q1369" s="2" t="n">
        <v>0</v>
      </c>
      <c r="R1369" s="1" t="n">
        <v>0</v>
      </c>
      <c r="S1369" s="1" t="s">
        <v>40</v>
      </c>
    </row>
    <row r="1370" customFormat="false" ht="12.75" hidden="false" customHeight="false" outlineLevel="0" collapsed="false">
      <c r="A1370" s="1" t="s">
        <v>44</v>
      </c>
      <c r="B1370" s="1" t="n">
        <v>34987</v>
      </c>
      <c r="C1370" s="1" t="n">
        <v>33140211</v>
      </c>
      <c r="D1370" s="1" t="n">
        <v>1</v>
      </c>
      <c r="E1370" s="1" t="s">
        <v>27</v>
      </c>
      <c r="F1370" s="1" t="n">
        <v>990201</v>
      </c>
      <c r="G1370" s="2" t="n">
        <v>0.866608796296296</v>
      </c>
      <c r="H1370" s="1" t="n">
        <v>1368</v>
      </c>
      <c r="I1370" s="3" t="n">
        <f aca="false">(G1371-G1370)*24*60</f>
        <v>0.0833333333333997</v>
      </c>
      <c r="J1370" s="2" t="n">
        <v>0.866678240740741</v>
      </c>
      <c r="K1370" s="1" t="n">
        <v>6</v>
      </c>
      <c r="L1370" s="2" t="n">
        <v>0.866678240740741</v>
      </c>
      <c r="M1370" s="2" t="n">
        <v>0.868506944444444</v>
      </c>
      <c r="N1370" s="1" t="n">
        <v>158</v>
      </c>
      <c r="O1370" s="1" t="s">
        <v>24</v>
      </c>
      <c r="P1370" s="2" t="n">
        <v>0.868506944444444</v>
      </c>
      <c r="Q1370" s="2" t="n">
        <v>0.869178240740741</v>
      </c>
      <c r="R1370" s="1" t="n">
        <v>58</v>
      </c>
      <c r="S1370" s="1" t="s">
        <v>73</v>
      </c>
    </row>
    <row r="1371" customFormat="false" ht="12.75" hidden="false" customHeight="false" outlineLevel="0" collapsed="false">
      <c r="A1371" s="1" t="s">
        <v>50</v>
      </c>
      <c r="B1371" s="1" t="n">
        <v>35085</v>
      </c>
      <c r="C1371" s="1" t="n">
        <v>58704610</v>
      </c>
      <c r="D1371" s="1" t="n">
        <v>2</v>
      </c>
      <c r="E1371" s="1" t="s">
        <v>27</v>
      </c>
      <c r="F1371" s="1" t="n">
        <v>990201</v>
      </c>
      <c r="G1371" s="2" t="n">
        <v>0.866666666666667</v>
      </c>
      <c r="H1371" s="1" t="n">
        <v>1369</v>
      </c>
      <c r="I1371" s="3" t="n">
        <f aca="false">(G1372-G1371)*24*60</f>
        <v>0.61666666666655</v>
      </c>
      <c r="J1371" s="2" t="n">
        <v>0.866724537037037</v>
      </c>
      <c r="K1371" s="1" t="n">
        <v>5</v>
      </c>
      <c r="L1371" s="2" t="n">
        <v>0.866724537037037</v>
      </c>
      <c r="M1371" s="2" t="n">
        <v>0.86744212962963</v>
      </c>
      <c r="N1371" s="1" t="n">
        <v>62</v>
      </c>
      <c r="O1371" s="1" t="s">
        <v>24</v>
      </c>
      <c r="P1371" s="2" t="n">
        <v>0.867430555555556</v>
      </c>
      <c r="Q1371" s="2" t="n">
        <v>0.869155092592593</v>
      </c>
      <c r="R1371" s="1" t="n">
        <v>149</v>
      </c>
      <c r="S1371" s="1" t="s">
        <v>74</v>
      </c>
    </row>
    <row r="1372" customFormat="false" ht="12.75" hidden="false" customHeight="false" outlineLevel="0" collapsed="false">
      <c r="A1372" s="1" t="s">
        <v>29</v>
      </c>
      <c r="B1372" s="1" t="n">
        <v>33215</v>
      </c>
      <c r="C1372" s="1" t="n">
        <v>0</v>
      </c>
      <c r="D1372" s="1" t="n">
        <v>0</v>
      </c>
      <c r="E1372" s="1" t="s">
        <v>23</v>
      </c>
      <c r="F1372" s="1" t="n">
        <v>990201</v>
      </c>
      <c r="G1372" s="2" t="n">
        <v>0.867094907407407</v>
      </c>
      <c r="H1372" s="1" t="n">
        <v>1370</v>
      </c>
      <c r="I1372" s="3" t="n">
        <f aca="false">(G1373-G1372)*24*60</f>
        <v>0.233333333333263</v>
      </c>
      <c r="J1372" s="2" t="n">
        <v>0.867210648148148</v>
      </c>
      <c r="K1372" s="1" t="n">
        <v>10</v>
      </c>
      <c r="L1372" s="2" t="n">
        <v>0.867210648148148</v>
      </c>
      <c r="M1372" s="2" t="n">
        <v>0.869224537037037</v>
      </c>
      <c r="N1372" s="1" t="n">
        <v>174</v>
      </c>
      <c r="O1372" s="1" t="s">
        <v>24</v>
      </c>
      <c r="P1372" s="2" t="n">
        <v>0.869212962962963</v>
      </c>
      <c r="Q1372" s="2" t="n">
        <v>0.869861111111111</v>
      </c>
      <c r="R1372" s="1" t="n">
        <v>56</v>
      </c>
      <c r="S1372" s="1" t="s">
        <v>74</v>
      </c>
    </row>
    <row r="1373" customFormat="false" ht="12.75" hidden="false" customHeight="false" outlineLevel="0" collapsed="false">
      <c r="A1373" s="1" t="s">
        <v>35</v>
      </c>
      <c r="B1373" s="1" t="n">
        <v>31980</v>
      </c>
      <c r="C1373" s="1" t="n">
        <v>0</v>
      </c>
      <c r="D1373" s="1" t="n">
        <v>0</v>
      </c>
      <c r="E1373" s="1" t="s">
        <v>23</v>
      </c>
      <c r="F1373" s="1" t="n">
        <v>990201</v>
      </c>
      <c r="G1373" s="2" t="n">
        <v>0.867256944444444</v>
      </c>
      <c r="H1373" s="1" t="n">
        <v>1371</v>
      </c>
      <c r="I1373" s="3" t="n">
        <f aca="false">(G1374-G1373)*24*60</f>
        <v>0.0666666666667837</v>
      </c>
      <c r="J1373" s="2" t="n">
        <v>0.867361111111111</v>
      </c>
      <c r="K1373" s="1" t="n">
        <v>9</v>
      </c>
      <c r="L1373" s="2" t="n">
        <v>0.867361111111111</v>
      </c>
      <c r="M1373" s="2" t="n">
        <v>0.869259259259259</v>
      </c>
      <c r="N1373" s="1" t="n">
        <v>164</v>
      </c>
      <c r="O1373" s="1" t="s">
        <v>24</v>
      </c>
      <c r="P1373" s="2" t="n">
        <v>0.869247685185185</v>
      </c>
      <c r="Q1373" s="2" t="n">
        <v>0.869826388888889</v>
      </c>
      <c r="R1373" s="1" t="n">
        <v>50</v>
      </c>
      <c r="S1373" s="1" t="s">
        <v>73</v>
      </c>
    </row>
    <row r="1374" customFormat="false" ht="12.75" hidden="false" customHeight="false" outlineLevel="0" collapsed="false">
      <c r="A1374" s="1" t="s">
        <v>52</v>
      </c>
      <c r="B1374" s="1" t="n">
        <v>13108</v>
      </c>
      <c r="C1374" s="1" t="n">
        <v>0</v>
      </c>
      <c r="D1374" s="1" t="n">
        <v>0</v>
      </c>
      <c r="E1374" s="1" t="s">
        <v>23</v>
      </c>
      <c r="F1374" s="1" t="n">
        <v>990201</v>
      </c>
      <c r="G1374" s="2" t="n">
        <v>0.867303240740741</v>
      </c>
      <c r="H1374" s="1" t="n">
        <v>1372</v>
      </c>
      <c r="I1374" s="3" t="n">
        <f aca="false">(G1375-G1374)*24*60</f>
        <v>0.400000000000063</v>
      </c>
      <c r="J1374" s="2" t="n">
        <v>0.867418981481482</v>
      </c>
      <c r="K1374" s="1" t="n">
        <v>10</v>
      </c>
      <c r="L1374" s="2" t="n">
        <v>0.867418981481482</v>
      </c>
      <c r="M1374" s="2" t="n">
        <v>0.869953703703704</v>
      </c>
      <c r="N1374" s="1" t="n">
        <v>219</v>
      </c>
      <c r="O1374" s="1" t="s">
        <v>24</v>
      </c>
      <c r="P1374" s="2" t="n">
        <v>0.86994212962963</v>
      </c>
      <c r="Q1374" s="2" t="n">
        <v>0.872002314814815</v>
      </c>
      <c r="R1374" s="1" t="n">
        <v>178</v>
      </c>
      <c r="S1374" s="1" t="s">
        <v>73</v>
      </c>
    </row>
    <row r="1375" customFormat="false" ht="12.75" hidden="false" customHeight="false" outlineLevel="0" collapsed="false">
      <c r="A1375" s="1" t="s">
        <v>41</v>
      </c>
      <c r="B1375" s="1" t="n">
        <v>29184</v>
      </c>
      <c r="C1375" s="1" t="n">
        <v>24190076</v>
      </c>
      <c r="D1375" s="1" t="n">
        <v>2</v>
      </c>
      <c r="E1375" s="1" t="s">
        <v>27</v>
      </c>
      <c r="F1375" s="1" t="n">
        <v>990201</v>
      </c>
      <c r="G1375" s="2" t="n">
        <v>0.867581018518519</v>
      </c>
      <c r="H1375" s="1" t="n">
        <v>1373</v>
      </c>
      <c r="I1375" s="3" t="n">
        <f aca="false">(G1376-G1375)*24*60</f>
        <v>1.23333333333326</v>
      </c>
      <c r="J1375" s="2" t="n">
        <v>0.867650462962963</v>
      </c>
      <c r="K1375" s="1" t="n">
        <v>6</v>
      </c>
      <c r="L1375" s="2" t="n">
        <v>0.867650462962963</v>
      </c>
      <c r="M1375" s="2" t="n">
        <v>0.86775462962963</v>
      </c>
      <c r="N1375" s="1" t="n">
        <v>9</v>
      </c>
      <c r="O1375" s="1" t="s">
        <v>39</v>
      </c>
      <c r="P1375" s="2" t="n">
        <v>0</v>
      </c>
      <c r="Q1375" s="2" t="n">
        <v>0</v>
      </c>
      <c r="R1375" s="1" t="n">
        <v>0</v>
      </c>
      <c r="S1375" s="1" t="s">
        <v>40</v>
      </c>
    </row>
    <row r="1376" customFormat="false" ht="12.75" hidden="false" customHeight="false" outlineLevel="0" collapsed="false">
      <c r="A1376" s="1" t="s">
        <v>45</v>
      </c>
      <c r="B1376" s="1" t="n">
        <v>29576</v>
      </c>
      <c r="C1376" s="1" t="n">
        <v>13344320</v>
      </c>
      <c r="D1376" s="1" t="n">
        <v>1</v>
      </c>
      <c r="E1376" s="1" t="s">
        <v>27</v>
      </c>
      <c r="F1376" s="1" t="n">
        <v>990201</v>
      </c>
      <c r="G1376" s="2" t="n">
        <v>0.8684375</v>
      </c>
      <c r="H1376" s="1" t="n">
        <v>1374</v>
      </c>
      <c r="I1376" s="3" t="n">
        <f aca="false">(G1377-G1376)*24*60</f>
        <v>0.433333333333454</v>
      </c>
      <c r="J1376" s="2" t="n">
        <v>0.868506944444444</v>
      </c>
      <c r="K1376" s="1" t="n">
        <v>6</v>
      </c>
      <c r="L1376" s="2" t="n">
        <v>0.868506944444444</v>
      </c>
      <c r="M1376" s="2" t="n">
        <v>0.869074074074074</v>
      </c>
      <c r="N1376" s="1" t="n">
        <v>49</v>
      </c>
      <c r="O1376" s="1" t="s">
        <v>24</v>
      </c>
      <c r="P1376" s="2" t="n">
        <v>0.869074074074074</v>
      </c>
      <c r="Q1376" s="2" t="n">
        <v>0.870428240740741</v>
      </c>
      <c r="R1376" s="1" t="n">
        <v>117</v>
      </c>
      <c r="S1376" s="1" t="s">
        <v>72</v>
      </c>
    </row>
    <row r="1377" customFormat="false" ht="12.75" hidden="false" customHeight="false" outlineLevel="0" collapsed="false">
      <c r="A1377" s="1" t="s">
        <v>22</v>
      </c>
      <c r="B1377" s="1" t="n">
        <v>34916</v>
      </c>
      <c r="C1377" s="1" t="n">
        <v>68352319</v>
      </c>
      <c r="D1377" s="1" t="n">
        <v>1</v>
      </c>
      <c r="E1377" s="1" t="s">
        <v>27</v>
      </c>
      <c r="F1377" s="1" t="n">
        <v>990201</v>
      </c>
      <c r="G1377" s="2" t="n">
        <v>0.868738425925926</v>
      </c>
      <c r="H1377" s="1" t="n">
        <v>1375</v>
      </c>
      <c r="I1377" s="3" t="n">
        <f aca="false">(G1378-G1377)*24*60</f>
        <v>0.133333333333248</v>
      </c>
      <c r="J1377" s="2" t="n">
        <v>0.86880787037037</v>
      </c>
      <c r="K1377" s="1" t="n">
        <v>6</v>
      </c>
      <c r="L1377" s="2" t="n">
        <v>0.86880787037037</v>
      </c>
      <c r="M1377" s="2" t="n">
        <v>0.869837962962963</v>
      </c>
      <c r="N1377" s="1" t="n">
        <v>89</v>
      </c>
      <c r="O1377" s="1" t="s">
        <v>24</v>
      </c>
      <c r="P1377" s="2" t="n">
        <v>0.869826388888889</v>
      </c>
      <c r="Q1377" s="2" t="n">
        <v>0.871377314814815</v>
      </c>
      <c r="R1377" s="1" t="n">
        <v>134</v>
      </c>
      <c r="S1377" s="1" t="s">
        <v>69</v>
      </c>
    </row>
    <row r="1378" customFormat="false" ht="12.75" hidden="false" customHeight="false" outlineLevel="0" collapsed="false">
      <c r="A1378" s="1" t="s">
        <v>48</v>
      </c>
      <c r="B1378" s="1" t="n">
        <v>32444</v>
      </c>
      <c r="C1378" s="1" t="n">
        <v>57965881</v>
      </c>
      <c r="D1378" s="1" t="n">
        <v>1</v>
      </c>
      <c r="E1378" s="1" t="s">
        <v>27</v>
      </c>
      <c r="F1378" s="1" t="n">
        <v>990201</v>
      </c>
      <c r="G1378" s="2" t="n">
        <v>0.868831018518519</v>
      </c>
      <c r="H1378" s="1" t="n">
        <v>1376</v>
      </c>
      <c r="I1378" s="3" t="n">
        <f aca="false">(G1379-G1378)*24*60</f>
        <v>0.916666666666597</v>
      </c>
      <c r="J1378" s="2" t="n">
        <v>0.868888888888889</v>
      </c>
      <c r="K1378" s="1" t="n">
        <v>5</v>
      </c>
      <c r="L1378" s="2" t="n">
        <v>0.868888888888889</v>
      </c>
      <c r="M1378" s="2" t="n">
        <v>0.869039351851852</v>
      </c>
      <c r="N1378" s="1" t="n">
        <v>13</v>
      </c>
      <c r="O1378" s="1" t="s">
        <v>39</v>
      </c>
      <c r="P1378" s="2" t="n">
        <v>0</v>
      </c>
      <c r="Q1378" s="2" t="n">
        <v>0</v>
      </c>
      <c r="R1378" s="1" t="n">
        <v>0</v>
      </c>
      <c r="S1378" s="1" t="s">
        <v>40</v>
      </c>
    </row>
    <row r="1379" customFormat="false" ht="12.75" hidden="false" customHeight="false" outlineLevel="0" collapsed="false">
      <c r="A1379" s="1" t="s">
        <v>43</v>
      </c>
      <c r="B1379" s="1" t="n">
        <v>5495</v>
      </c>
      <c r="C1379" s="1" t="n">
        <v>54613724</v>
      </c>
      <c r="D1379" s="1" t="n">
        <v>2</v>
      </c>
      <c r="E1379" s="1" t="s">
        <v>37</v>
      </c>
      <c r="F1379" s="1" t="n">
        <v>990201</v>
      </c>
      <c r="G1379" s="2" t="n">
        <v>0.869467592592593</v>
      </c>
      <c r="H1379" s="1" t="n">
        <v>1377</v>
      </c>
      <c r="I1379" s="3" t="n">
        <f aca="false">(G1380-G1379)*24*60</f>
        <v>0.100000000000176</v>
      </c>
      <c r="J1379" s="2" t="n">
        <v>0.869537037037037</v>
      </c>
      <c r="K1379" s="1" t="n">
        <v>6</v>
      </c>
      <c r="L1379" s="2" t="n">
        <v>0.869537037037037</v>
      </c>
      <c r="M1379" s="2" t="n">
        <v>0.869756944444445</v>
      </c>
      <c r="N1379" s="1" t="n">
        <v>19</v>
      </c>
      <c r="O1379" s="1" t="s">
        <v>24</v>
      </c>
      <c r="P1379" s="2" t="n">
        <v>0.86974537037037</v>
      </c>
      <c r="Q1379" s="2" t="n">
        <v>0.869756944444445</v>
      </c>
      <c r="R1379" s="1" t="n">
        <v>1</v>
      </c>
      <c r="S1379" s="1" t="s">
        <v>69</v>
      </c>
    </row>
    <row r="1380" customFormat="false" ht="12.75" hidden="false" customHeight="false" outlineLevel="0" collapsed="false">
      <c r="A1380" s="1" t="s">
        <v>51</v>
      </c>
      <c r="B1380" s="1" t="n">
        <v>35676</v>
      </c>
      <c r="C1380" s="1" t="n">
        <v>25229626</v>
      </c>
      <c r="D1380" s="1" t="n">
        <v>2</v>
      </c>
      <c r="E1380" s="1" t="s">
        <v>27</v>
      </c>
      <c r="F1380" s="1" t="n">
        <v>990201</v>
      </c>
      <c r="G1380" s="2" t="n">
        <v>0.869537037037037</v>
      </c>
      <c r="H1380" s="1" t="n">
        <v>1378</v>
      </c>
      <c r="I1380" s="3" t="n">
        <f aca="false">(G1381-G1380)*24*60</f>
        <v>0.366666666666511</v>
      </c>
      <c r="J1380" s="2" t="n">
        <v>0.869606481481482</v>
      </c>
      <c r="K1380" s="1" t="n">
        <v>6</v>
      </c>
      <c r="L1380" s="2" t="n">
        <v>0.869606481481482</v>
      </c>
      <c r="M1380" s="2" t="n">
        <v>0.869872685185185</v>
      </c>
      <c r="N1380" s="1" t="n">
        <v>23</v>
      </c>
      <c r="O1380" s="1" t="s">
        <v>39</v>
      </c>
      <c r="P1380" s="2" t="n">
        <v>0</v>
      </c>
      <c r="Q1380" s="2" t="n">
        <v>0</v>
      </c>
      <c r="R1380" s="1" t="n">
        <v>0</v>
      </c>
      <c r="S1380" s="1" t="s">
        <v>40</v>
      </c>
    </row>
    <row r="1381" customFormat="false" ht="12.75" hidden="false" customHeight="false" outlineLevel="0" collapsed="false">
      <c r="A1381" s="1" t="s">
        <v>26</v>
      </c>
      <c r="B1381" s="1" t="n">
        <v>34716</v>
      </c>
      <c r="C1381" s="1" t="n">
        <v>23699390</v>
      </c>
      <c r="D1381" s="1" t="n">
        <v>2</v>
      </c>
      <c r="E1381" s="1" t="s">
        <v>37</v>
      </c>
      <c r="F1381" s="1" t="n">
        <v>990201</v>
      </c>
      <c r="G1381" s="2" t="n">
        <v>0.869791666666667</v>
      </c>
      <c r="H1381" s="1" t="n">
        <v>1379</v>
      </c>
      <c r="I1381" s="3" t="n">
        <f aca="false">(G1382-G1381)*24*60</f>
        <v>0.300000000000047</v>
      </c>
      <c r="J1381" s="2" t="n">
        <v>0.869849537037037</v>
      </c>
      <c r="K1381" s="1" t="n">
        <v>5</v>
      </c>
      <c r="L1381" s="2" t="n">
        <v>0.869849537037037</v>
      </c>
      <c r="M1381" s="2" t="n">
        <v>0.870416666666667</v>
      </c>
      <c r="N1381" s="1" t="n">
        <v>49</v>
      </c>
      <c r="O1381" s="1" t="s">
        <v>39</v>
      </c>
      <c r="P1381" s="2" t="n">
        <v>0</v>
      </c>
      <c r="Q1381" s="2" t="n">
        <v>0</v>
      </c>
      <c r="R1381" s="1" t="n">
        <v>0</v>
      </c>
      <c r="S1381" s="1" t="s">
        <v>40</v>
      </c>
    </row>
    <row r="1382" customFormat="false" ht="12.75" hidden="false" customHeight="false" outlineLevel="0" collapsed="false">
      <c r="A1382" s="1" t="s">
        <v>46</v>
      </c>
      <c r="B1382" s="1" t="n">
        <v>13573</v>
      </c>
      <c r="C1382" s="1" t="n">
        <v>54777578</v>
      </c>
      <c r="D1382" s="1" t="n">
        <v>1</v>
      </c>
      <c r="E1382" s="1" t="s">
        <v>27</v>
      </c>
      <c r="F1382" s="1" t="n">
        <v>990201</v>
      </c>
      <c r="G1382" s="2" t="n">
        <v>0.87</v>
      </c>
      <c r="H1382" s="1" t="n">
        <v>1380</v>
      </c>
      <c r="I1382" s="3" t="n">
        <f aca="false">(G1383-G1382)*24*60</f>
        <v>0.366666666666831</v>
      </c>
      <c r="J1382" s="2" t="n">
        <v>0.870069444444445</v>
      </c>
      <c r="K1382" s="1" t="n">
        <v>6</v>
      </c>
      <c r="L1382" s="2" t="n">
        <v>0.870069444444445</v>
      </c>
      <c r="M1382" s="2" t="n">
        <v>0.870462962962963</v>
      </c>
      <c r="N1382" s="1" t="n">
        <v>34</v>
      </c>
      <c r="O1382" s="1" t="s">
        <v>24</v>
      </c>
      <c r="P1382" s="2" t="n">
        <v>0.870451388888889</v>
      </c>
      <c r="Q1382" s="2" t="n">
        <v>0.871805555555556</v>
      </c>
      <c r="R1382" s="1" t="n">
        <v>117</v>
      </c>
      <c r="S1382" s="1" t="s">
        <v>74</v>
      </c>
    </row>
    <row r="1383" customFormat="false" ht="12.75" hidden="false" customHeight="false" outlineLevel="0" collapsed="false">
      <c r="A1383" s="1" t="s">
        <v>36</v>
      </c>
      <c r="B1383" s="1" t="n">
        <v>13186</v>
      </c>
      <c r="C1383" s="1" t="n">
        <v>7376312</v>
      </c>
      <c r="D1383" s="1" t="n">
        <v>1</v>
      </c>
      <c r="E1383" s="1" t="s">
        <v>27</v>
      </c>
      <c r="F1383" s="1" t="n">
        <v>990201</v>
      </c>
      <c r="G1383" s="2" t="n">
        <v>0.87025462962963</v>
      </c>
      <c r="H1383" s="1" t="n">
        <v>1381</v>
      </c>
      <c r="I1383" s="3" t="n">
        <f aca="false">(G1384-G1383)*24*60</f>
        <v>0.716666666666406</v>
      </c>
      <c r="J1383" s="2" t="n">
        <v>0.8703125</v>
      </c>
      <c r="K1383" s="1" t="n">
        <v>5</v>
      </c>
      <c r="L1383" s="2" t="n">
        <v>0.8703125</v>
      </c>
      <c r="M1383" s="2" t="n">
        <v>0.870983796296296</v>
      </c>
      <c r="N1383" s="1" t="n">
        <v>58</v>
      </c>
      <c r="O1383" s="1" t="s">
        <v>24</v>
      </c>
      <c r="P1383" s="2" t="n">
        <v>0.870972222222222</v>
      </c>
      <c r="Q1383" s="2" t="n">
        <v>0.874386574074074</v>
      </c>
      <c r="R1383" s="1" t="n">
        <v>295</v>
      </c>
      <c r="S1383" s="1" t="s">
        <v>72</v>
      </c>
    </row>
    <row r="1384" customFormat="false" ht="12.75" hidden="false" customHeight="false" outlineLevel="0" collapsed="false">
      <c r="A1384" s="1" t="s">
        <v>33</v>
      </c>
      <c r="B1384" s="1" t="n">
        <v>30140</v>
      </c>
      <c r="C1384" s="1" t="n">
        <v>54613724</v>
      </c>
      <c r="D1384" s="1" t="n">
        <v>2</v>
      </c>
      <c r="E1384" s="1" t="s">
        <v>37</v>
      </c>
      <c r="F1384" s="1" t="n">
        <v>990201</v>
      </c>
      <c r="G1384" s="2" t="n">
        <v>0.870752314814815</v>
      </c>
      <c r="H1384" s="1" t="n">
        <v>1382</v>
      </c>
      <c r="I1384" s="3" t="n">
        <f aca="false">(G1385-G1384)*24*60</f>
        <v>0.100000000000176</v>
      </c>
      <c r="J1384" s="2" t="n">
        <v>0.870810185185185</v>
      </c>
      <c r="K1384" s="1" t="n">
        <v>5</v>
      </c>
      <c r="L1384" s="2" t="n">
        <v>0.870810185185185</v>
      </c>
      <c r="M1384" s="2" t="n">
        <v>0.871828703703704</v>
      </c>
      <c r="N1384" s="1" t="n">
        <v>88</v>
      </c>
      <c r="O1384" s="1" t="s">
        <v>24</v>
      </c>
      <c r="P1384" s="2" t="n">
        <v>0.87181712962963</v>
      </c>
      <c r="Q1384" s="2" t="n">
        <v>0.878796296296296</v>
      </c>
      <c r="R1384" s="1" t="n">
        <v>603</v>
      </c>
      <c r="S1384" s="1" t="s">
        <v>69</v>
      </c>
    </row>
    <row r="1385" customFormat="false" ht="12.75" hidden="false" customHeight="false" outlineLevel="0" collapsed="false">
      <c r="A1385" s="1" t="s">
        <v>31</v>
      </c>
      <c r="B1385" s="1" t="n">
        <v>34600</v>
      </c>
      <c r="C1385" s="1" t="n">
        <v>25229626</v>
      </c>
      <c r="D1385" s="1" t="n">
        <v>2</v>
      </c>
      <c r="E1385" s="1" t="s">
        <v>27</v>
      </c>
      <c r="F1385" s="1" t="n">
        <v>990201</v>
      </c>
      <c r="G1385" s="2" t="n">
        <v>0.870821759259259</v>
      </c>
      <c r="H1385" s="1" t="n">
        <v>1383</v>
      </c>
      <c r="I1385" s="3" t="n">
        <f aca="false">(G1386-G1385)*24*60</f>
        <v>0.683333333333334</v>
      </c>
      <c r="J1385" s="2" t="n">
        <v>0.87087962962963</v>
      </c>
      <c r="K1385" s="1" t="n">
        <v>5</v>
      </c>
      <c r="L1385" s="2" t="n">
        <v>0.87087962962963</v>
      </c>
      <c r="M1385" s="2" t="n">
        <v>0.871851851851852</v>
      </c>
      <c r="N1385" s="1" t="n">
        <v>84</v>
      </c>
      <c r="O1385" s="1" t="s">
        <v>24</v>
      </c>
      <c r="P1385" s="2" t="n">
        <v>0.871851851851852</v>
      </c>
      <c r="Q1385" s="2" t="n">
        <v>0.872685185185185</v>
      </c>
      <c r="R1385" s="1" t="n">
        <v>72</v>
      </c>
      <c r="S1385" s="1" t="s">
        <v>74</v>
      </c>
    </row>
    <row r="1386" customFormat="false" ht="12.75" hidden="false" customHeight="false" outlineLevel="0" collapsed="false">
      <c r="A1386" s="1" t="s">
        <v>42</v>
      </c>
      <c r="B1386" s="1" t="n">
        <v>22399</v>
      </c>
      <c r="C1386" s="1" t="n">
        <v>34123273</v>
      </c>
      <c r="D1386" s="1" t="n">
        <v>1</v>
      </c>
      <c r="E1386" s="1" t="s">
        <v>27</v>
      </c>
      <c r="F1386" s="1" t="n">
        <v>990201</v>
      </c>
      <c r="G1386" s="2" t="n">
        <v>0.871296296296296</v>
      </c>
      <c r="H1386" s="1" t="n">
        <v>1384</v>
      </c>
      <c r="I1386" s="3" t="n">
        <f aca="false">(G1387-G1386)*24*60</f>
        <v>0.716666666666725</v>
      </c>
      <c r="J1386" s="2" t="n">
        <v>0.871354166666667</v>
      </c>
      <c r="K1386" s="1" t="n">
        <v>5</v>
      </c>
      <c r="L1386" s="2" t="n">
        <v>0.871354166666667</v>
      </c>
      <c r="M1386" s="2" t="n">
        <v>0.872777777777778</v>
      </c>
      <c r="N1386" s="1" t="n">
        <v>123</v>
      </c>
      <c r="O1386" s="1" t="s">
        <v>24</v>
      </c>
      <c r="P1386" s="2" t="n">
        <v>0.87275462962963</v>
      </c>
      <c r="Q1386" s="2" t="n">
        <v>0.87400462962963</v>
      </c>
      <c r="R1386" s="1" t="n">
        <v>108</v>
      </c>
      <c r="S1386" s="1" t="s">
        <v>74</v>
      </c>
    </row>
    <row r="1387" customFormat="false" ht="12.75" hidden="false" customHeight="false" outlineLevel="0" collapsed="false">
      <c r="A1387" s="1" t="s">
        <v>38</v>
      </c>
      <c r="B1387" s="1" t="n">
        <v>35756</v>
      </c>
      <c r="C1387" s="1" t="n">
        <v>58310681</v>
      </c>
      <c r="D1387" s="1" t="n">
        <v>2</v>
      </c>
      <c r="E1387" s="1" t="s">
        <v>27</v>
      </c>
      <c r="F1387" s="1" t="n">
        <v>990201</v>
      </c>
      <c r="G1387" s="2" t="n">
        <v>0.871793981481482</v>
      </c>
      <c r="H1387" s="1" t="n">
        <v>1385</v>
      </c>
      <c r="I1387" s="3" t="n">
        <f aca="false">(G1388-G1387)*24*60</f>
        <v>1.01666666666661</v>
      </c>
      <c r="J1387" s="2" t="n">
        <v>0.871851851851852</v>
      </c>
      <c r="K1387" s="1" t="n">
        <v>5</v>
      </c>
      <c r="L1387" s="2" t="n">
        <v>0.871851851851852</v>
      </c>
      <c r="M1387" s="2" t="n">
        <v>0.872037037037037</v>
      </c>
      <c r="N1387" s="1" t="n">
        <v>16</v>
      </c>
      <c r="O1387" s="1" t="s">
        <v>24</v>
      </c>
      <c r="P1387" s="2" t="n">
        <v>0.872025462962963</v>
      </c>
      <c r="Q1387" s="2" t="n">
        <v>0.875821759259259</v>
      </c>
      <c r="R1387" s="1" t="n">
        <v>328</v>
      </c>
      <c r="S1387" s="1" t="s">
        <v>71</v>
      </c>
    </row>
    <row r="1388" customFormat="false" ht="12.75" hidden="false" customHeight="false" outlineLevel="0" collapsed="false">
      <c r="A1388" s="1" t="s">
        <v>34</v>
      </c>
      <c r="B1388" s="1" t="n">
        <v>25748</v>
      </c>
      <c r="C1388" s="1" t="n">
        <v>22454433</v>
      </c>
      <c r="D1388" s="1" t="n">
        <v>2</v>
      </c>
      <c r="E1388" s="1" t="s">
        <v>23</v>
      </c>
      <c r="F1388" s="1" t="n">
        <v>990201</v>
      </c>
      <c r="G1388" s="2" t="n">
        <v>0.8725</v>
      </c>
      <c r="H1388" s="1" t="n">
        <v>1386</v>
      </c>
      <c r="I1388" s="3" t="n">
        <f aca="false">(G1389-G1388)*24*60</f>
        <v>0.53333333333315</v>
      </c>
      <c r="J1388" s="2" t="n">
        <v>0.872615740740741</v>
      </c>
      <c r="K1388" s="1" t="n">
        <v>10</v>
      </c>
      <c r="L1388" s="2" t="n">
        <v>0.872615740740741</v>
      </c>
      <c r="M1388" s="2" t="n">
        <v>0.872847222222222</v>
      </c>
      <c r="N1388" s="1" t="n">
        <v>20</v>
      </c>
      <c r="O1388" s="1" t="s">
        <v>39</v>
      </c>
      <c r="P1388" s="2" t="n">
        <v>0</v>
      </c>
      <c r="Q1388" s="2" t="n">
        <v>0</v>
      </c>
      <c r="R1388" s="1" t="n">
        <v>0</v>
      </c>
      <c r="S1388" s="1" t="s">
        <v>40</v>
      </c>
    </row>
    <row r="1389" customFormat="false" ht="12.75" hidden="false" customHeight="false" outlineLevel="0" collapsed="false">
      <c r="A1389" s="1" t="s">
        <v>47</v>
      </c>
      <c r="B1389" s="1" t="n">
        <v>13769</v>
      </c>
      <c r="C1389" s="1" t="n">
        <v>10634848</v>
      </c>
      <c r="D1389" s="1" t="n">
        <v>1</v>
      </c>
      <c r="E1389" s="1" t="s">
        <v>37</v>
      </c>
      <c r="F1389" s="1" t="n">
        <v>990201</v>
      </c>
      <c r="G1389" s="2" t="n">
        <v>0.87287037037037</v>
      </c>
      <c r="H1389" s="1" t="n">
        <v>1387</v>
      </c>
      <c r="I1389" s="3" t="n">
        <f aca="false">(G1390-G1389)*24*60</f>
        <v>0.200000000000031</v>
      </c>
      <c r="J1389" s="2" t="n">
        <v>0.872928240740741</v>
      </c>
      <c r="K1389" s="1" t="n">
        <v>5</v>
      </c>
      <c r="L1389" s="2" t="n">
        <v>0.872928240740741</v>
      </c>
      <c r="M1389" s="2" t="n">
        <v>0.875891203703704</v>
      </c>
      <c r="N1389" s="1" t="n">
        <v>256</v>
      </c>
      <c r="O1389" s="1" t="s">
        <v>24</v>
      </c>
      <c r="P1389" s="2" t="n">
        <v>0.87587962962963</v>
      </c>
      <c r="Q1389" s="2" t="n">
        <v>0.876574074074074</v>
      </c>
      <c r="R1389" s="1" t="n">
        <v>60</v>
      </c>
      <c r="S1389" s="1" t="s">
        <v>73</v>
      </c>
    </row>
    <row r="1390" customFormat="false" ht="12.75" hidden="false" customHeight="false" outlineLevel="0" collapsed="false">
      <c r="A1390" s="1" t="s">
        <v>49</v>
      </c>
      <c r="B1390" s="1" t="n">
        <v>33943</v>
      </c>
      <c r="C1390" s="1" t="n">
        <v>0</v>
      </c>
      <c r="D1390" s="1" t="n">
        <v>0</v>
      </c>
      <c r="E1390" s="1" t="s">
        <v>23</v>
      </c>
      <c r="F1390" s="1" t="n">
        <v>990201</v>
      </c>
      <c r="G1390" s="2" t="n">
        <v>0.873009259259259</v>
      </c>
      <c r="H1390" s="1" t="n">
        <v>1388</v>
      </c>
      <c r="I1390" s="3" t="n">
        <f aca="false">(G1391-G1390)*24*60</f>
        <v>0.61666666666671</v>
      </c>
      <c r="J1390" s="2" t="n">
        <v>0.873113425925926</v>
      </c>
      <c r="K1390" s="1" t="n">
        <v>9</v>
      </c>
      <c r="L1390" s="2" t="n">
        <v>0.873113425925926</v>
      </c>
      <c r="M1390" s="2" t="n">
        <v>0.873287037037037</v>
      </c>
      <c r="N1390" s="1" t="n">
        <v>15</v>
      </c>
      <c r="O1390" s="1" t="s">
        <v>39</v>
      </c>
      <c r="P1390" s="2" t="n">
        <v>0</v>
      </c>
      <c r="Q1390" s="2" t="n">
        <v>0</v>
      </c>
      <c r="R1390" s="1" t="n">
        <v>0</v>
      </c>
      <c r="S1390" s="1" t="s">
        <v>40</v>
      </c>
    </row>
    <row r="1391" customFormat="false" ht="12.75" hidden="false" customHeight="false" outlineLevel="0" collapsed="false">
      <c r="A1391" s="1" t="s">
        <v>50</v>
      </c>
      <c r="B1391" s="1" t="n">
        <v>35086</v>
      </c>
      <c r="C1391" s="1" t="n">
        <v>0</v>
      </c>
      <c r="D1391" s="1" t="n">
        <v>0</v>
      </c>
      <c r="E1391" s="1" t="s">
        <v>23</v>
      </c>
      <c r="F1391" s="1" t="n">
        <v>990201</v>
      </c>
      <c r="G1391" s="2" t="n">
        <v>0.8734375</v>
      </c>
      <c r="H1391" s="1" t="n">
        <v>1389</v>
      </c>
      <c r="I1391" s="3" t="n">
        <f aca="false">(G1392-G1391)*24*60</f>
        <v>0.483333333333462</v>
      </c>
      <c r="J1391" s="2" t="n">
        <v>0.873553240740741</v>
      </c>
      <c r="K1391" s="1" t="n">
        <v>10</v>
      </c>
      <c r="L1391" s="2" t="n">
        <v>0.873553240740741</v>
      </c>
      <c r="M1391" s="2" t="n">
        <v>0.875636574074074</v>
      </c>
      <c r="N1391" s="1" t="n">
        <v>180</v>
      </c>
      <c r="O1391" s="1" t="s">
        <v>24</v>
      </c>
      <c r="P1391" s="2" t="n">
        <v>0.875636574074074</v>
      </c>
      <c r="Q1391" s="2" t="n">
        <v>0.882731481481482</v>
      </c>
      <c r="R1391" s="1" t="n">
        <v>613</v>
      </c>
      <c r="S1391" s="1" t="s">
        <v>74</v>
      </c>
    </row>
    <row r="1392" customFormat="false" ht="12.75" hidden="false" customHeight="false" outlineLevel="0" collapsed="false">
      <c r="A1392" s="1" t="s">
        <v>61</v>
      </c>
      <c r="B1392" s="1" t="n">
        <v>2293</v>
      </c>
      <c r="C1392" s="1" t="n">
        <v>23699390</v>
      </c>
      <c r="D1392" s="1" t="n">
        <v>2</v>
      </c>
      <c r="E1392" s="1" t="s">
        <v>55</v>
      </c>
      <c r="F1392" s="1" t="n">
        <v>990201</v>
      </c>
      <c r="G1392" s="2" t="n">
        <v>0.873773148148148</v>
      </c>
      <c r="H1392" s="1" t="n">
        <v>1390</v>
      </c>
      <c r="I1392" s="3" t="n">
        <f aca="false">(G1393-G1392)*24*60</f>
        <v>0.216666666666487</v>
      </c>
      <c r="J1392" s="2" t="n">
        <v>0.873796296296296</v>
      </c>
      <c r="K1392" s="1" t="n">
        <v>2</v>
      </c>
      <c r="L1392" s="2" t="n">
        <v>0</v>
      </c>
      <c r="M1392" s="2" t="n">
        <v>0</v>
      </c>
      <c r="N1392" s="1" t="n">
        <v>0</v>
      </c>
      <c r="O1392" s="1" t="s">
        <v>24</v>
      </c>
      <c r="P1392" s="2" t="n">
        <v>0.873784722222222</v>
      </c>
      <c r="Q1392" s="2" t="n">
        <v>0.874872685185185</v>
      </c>
      <c r="R1392" s="1" t="n">
        <v>94</v>
      </c>
      <c r="S1392" s="1" t="s">
        <v>71</v>
      </c>
    </row>
    <row r="1393" customFormat="false" ht="12.75" hidden="false" customHeight="false" outlineLevel="0" collapsed="false">
      <c r="A1393" s="1" t="s">
        <v>41</v>
      </c>
      <c r="B1393" s="1" t="n">
        <v>29185</v>
      </c>
      <c r="C1393" s="1" t="n">
        <v>27807460</v>
      </c>
      <c r="D1393" s="1" t="n">
        <v>2</v>
      </c>
      <c r="E1393" s="1" t="s">
        <v>27</v>
      </c>
      <c r="F1393" s="1" t="n">
        <v>990201</v>
      </c>
      <c r="G1393" s="2" t="n">
        <v>0.873923611111111</v>
      </c>
      <c r="H1393" s="1" t="n">
        <v>1391</v>
      </c>
      <c r="I1393" s="3" t="n">
        <f aca="false">(G1394-G1393)*24*60</f>
        <v>0.716666666666725</v>
      </c>
      <c r="J1393" s="2" t="n">
        <v>0.873981481481482</v>
      </c>
      <c r="K1393" s="1" t="n">
        <v>5</v>
      </c>
      <c r="L1393" s="2" t="n">
        <v>0.873981481481482</v>
      </c>
      <c r="M1393" s="2" t="n">
        <v>0.874097222222222</v>
      </c>
      <c r="N1393" s="1" t="n">
        <v>10</v>
      </c>
      <c r="O1393" s="1" t="s">
        <v>24</v>
      </c>
      <c r="P1393" s="2" t="n">
        <v>0.874085648148148</v>
      </c>
      <c r="Q1393" s="2" t="n">
        <v>0.875555555555556</v>
      </c>
      <c r="R1393" s="1" t="n">
        <v>127</v>
      </c>
      <c r="S1393" s="1" t="s">
        <v>74</v>
      </c>
    </row>
    <row r="1394" customFormat="false" ht="12.75" hidden="false" customHeight="false" outlineLevel="0" collapsed="false">
      <c r="A1394" s="1" t="s">
        <v>44</v>
      </c>
      <c r="B1394" s="1" t="n">
        <v>34988</v>
      </c>
      <c r="C1394" s="1" t="n">
        <v>0</v>
      </c>
      <c r="D1394" s="1" t="n">
        <v>0</v>
      </c>
      <c r="E1394" s="1" t="s">
        <v>27</v>
      </c>
      <c r="F1394" s="1" t="n">
        <v>990201</v>
      </c>
      <c r="G1394" s="2" t="n">
        <v>0.874421296296296</v>
      </c>
      <c r="H1394" s="1" t="n">
        <v>1392</v>
      </c>
      <c r="I1394" s="3" t="n">
        <f aca="false">(G1395-G1394)*24*60</f>
        <v>0.61666666666655</v>
      </c>
      <c r="J1394" s="2" t="n">
        <v>0.874537037037037</v>
      </c>
      <c r="K1394" s="1" t="n">
        <v>10</v>
      </c>
      <c r="L1394" s="2" t="n">
        <v>0</v>
      </c>
      <c r="M1394" s="2" t="n">
        <v>0</v>
      </c>
      <c r="N1394" s="1" t="n">
        <v>0</v>
      </c>
      <c r="O1394" s="1" t="s">
        <v>24</v>
      </c>
      <c r="P1394" s="2" t="n">
        <v>0.874537037037037</v>
      </c>
      <c r="Q1394" s="2" t="n">
        <v>0.877719907407407</v>
      </c>
      <c r="R1394" s="1" t="n">
        <v>275</v>
      </c>
      <c r="S1394" s="1" t="s">
        <v>72</v>
      </c>
    </row>
    <row r="1395" customFormat="false" ht="12.75" hidden="false" customHeight="false" outlineLevel="0" collapsed="false">
      <c r="A1395" s="1" t="s">
        <v>48</v>
      </c>
      <c r="B1395" s="1" t="n">
        <v>32445</v>
      </c>
      <c r="C1395" s="1" t="n">
        <v>0</v>
      </c>
      <c r="D1395" s="1" t="n">
        <v>0</v>
      </c>
      <c r="E1395" s="1" t="s">
        <v>27</v>
      </c>
      <c r="F1395" s="1" t="n">
        <v>990201</v>
      </c>
      <c r="G1395" s="2" t="n">
        <v>0.874849537037037</v>
      </c>
      <c r="H1395" s="1" t="n">
        <v>1393</v>
      </c>
      <c r="I1395" s="3" t="n">
        <f aca="false">(G1396-G1395)*24*60</f>
        <v>1.45000000000023</v>
      </c>
      <c r="J1395" s="2" t="n">
        <v>0.874976851851852</v>
      </c>
      <c r="K1395" s="1" t="n">
        <v>11</v>
      </c>
      <c r="L1395" s="2" t="n">
        <v>0</v>
      </c>
      <c r="M1395" s="2" t="n">
        <v>0</v>
      </c>
      <c r="N1395" s="1" t="n">
        <v>0</v>
      </c>
      <c r="O1395" s="1" t="s">
        <v>24</v>
      </c>
      <c r="P1395" s="2" t="n">
        <v>0.874965277777778</v>
      </c>
      <c r="Q1395" s="2" t="n">
        <v>0.876145833333333</v>
      </c>
      <c r="R1395" s="1" t="n">
        <v>102</v>
      </c>
      <c r="S1395" s="1" t="s">
        <v>71</v>
      </c>
    </row>
    <row r="1396" customFormat="false" ht="12.75" hidden="false" customHeight="false" outlineLevel="0" collapsed="false">
      <c r="A1396" s="1" t="s">
        <v>45</v>
      </c>
      <c r="B1396" s="1" t="n">
        <v>29577</v>
      </c>
      <c r="C1396" s="1" t="n">
        <v>50117092</v>
      </c>
      <c r="D1396" s="1" t="n">
        <v>2</v>
      </c>
      <c r="E1396" s="1" t="s">
        <v>27</v>
      </c>
      <c r="F1396" s="1" t="n">
        <v>990201</v>
      </c>
      <c r="G1396" s="2" t="n">
        <v>0.875856481481482</v>
      </c>
      <c r="H1396" s="1" t="n">
        <v>1394</v>
      </c>
      <c r="I1396" s="3" t="n">
        <f aca="false">(G1397-G1396)*24*60</f>
        <v>0.033333333333232</v>
      </c>
      <c r="J1396" s="2" t="n">
        <v>0.875914351851852</v>
      </c>
      <c r="K1396" s="1" t="n">
        <v>5</v>
      </c>
      <c r="L1396" s="2" t="n">
        <v>0.875914351851852</v>
      </c>
      <c r="M1396" s="2" t="n">
        <v>0.876203703703704</v>
      </c>
      <c r="N1396" s="1" t="n">
        <v>25</v>
      </c>
      <c r="O1396" s="1" t="s">
        <v>24</v>
      </c>
      <c r="P1396" s="2" t="n">
        <v>0.87619212962963</v>
      </c>
      <c r="Q1396" s="2" t="n">
        <v>0.878206018518518</v>
      </c>
      <c r="R1396" s="1" t="n">
        <v>174</v>
      </c>
      <c r="S1396" s="1" t="s">
        <v>71</v>
      </c>
    </row>
    <row r="1397" customFormat="false" ht="12.75" hidden="false" customHeight="false" outlineLevel="0" collapsed="false">
      <c r="A1397" s="1" t="s">
        <v>29</v>
      </c>
      <c r="B1397" s="1" t="n">
        <v>33216</v>
      </c>
      <c r="C1397" s="1" t="n">
        <v>25010703</v>
      </c>
      <c r="D1397" s="1" t="n">
        <v>2</v>
      </c>
      <c r="E1397" s="1" t="s">
        <v>27</v>
      </c>
      <c r="F1397" s="1" t="n">
        <v>990201</v>
      </c>
      <c r="G1397" s="2" t="n">
        <v>0.87587962962963</v>
      </c>
      <c r="H1397" s="1" t="n">
        <v>1395</v>
      </c>
      <c r="I1397" s="3" t="n">
        <f aca="false">(G1398-G1397)*24*60</f>
        <v>1.18333333333325</v>
      </c>
      <c r="J1397" s="2" t="n">
        <v>0.875949074074074</v>
      </c>
      <c r="K1397" s="1" t="n">
        <v>6</v>
      </c>
      <c r="L1397" s="2" t="n">
        <v>0.875949074074074</v>
      </c>
      <c r="M1397" s="2" t="n">
        <v>0.876655092592593</v>
      </c>
      <c r="N1397" s="1" t="n">
        <v>61</v>
      </c>
      <c r="O1397" s="1" t="s">
        <v>24</v>
      </c>
      <c r="P1397" s="2" t="n">
        <v>0.876655092592593</v>
      </c>
      <c r="Q1397" s="2" t="n">
        <v>0.88</v>
      </c>
      <c r="R1397" s="1" t="n">
        <v>289</v>
      </c>
      <c r="S1397" s="1" t="s">
        <v>73</v>
      </c>
    </row>
    <row r="1398" customFormat="false" ht="12.75" hidden="false" customHeight="false" outlineLevel="0" collapsed="false">
      <c r="A1398" s="1" t="s">
        <v>35</v>
      </c>
      <c r="B1398" s="1" t="n">
        <v>31981</v>
      </c>
      <c r="C1398" s="1" t="n">
        <v>0</v>
      </c>
      <c r="D1398" s="1" t="n">
        <v>0</v>
      </c>
      <c r="E1398" s="1" t="s">
        <v>23</v>
      </c>
      <c r="F1398" s="1" t="n">
        <v>990201</v>
      </c>
      <c r="G1398" s="2" t="n">
        <v>0.876701388888889</v>
      </c>
      <c r="H1398" s="1" t="n">
        <v>1396</v>
      </c>
      <c r="I1398" s="3" t="n">
        <f aca="false">(G1399-G1398)*24*60</f>
        <v>0.100000000000176</v>
      </c>
      <c r="J1398" s="2" t="n">
        <v>0.87681712962963</v>
      </c>
      <c r="K1398" s="1" t="n">
        <v>10</v>
      </c>
      <c r="L1398" s="2" t="n">
        <v>0.87681712962963</v>
      </c>
      <c r="M1398" s="2" t="n">
        <v>0.880277777777778</v>
      </c>
      <c r="N1398" s="1" t="n">
        <v>299</v>
      </c>
      <c r="O1398" s="1" t="s">
        <v>24</v>
      </c>
      <c r="P1398" s="2" t="n">
        <v>0.880266203703704</v>
      </c>
      <c r="Q1398" s="2" t="n">
        <v>0.880914351851852</v>
      </c>
      <c r="R1398" s="1" t="n">
        <v>56</v>
      </c>
      <c r="S1398" s="1" t="s">
        <v>73</v>
      </c>
    </row>
    <row r="1399" customFormat="false" ht="12.75" hidden="false" customHeight="false" outlineLevel="0" collapsed="false">
      <c r="A1399" s="1" t="s">
        <v>43</v>
      </c>
      <c r="B1399" s="1" t="n">
        <v>5496</v>
      </c>
      <c r="C1399" s="1" t="n">
        <v>50731694</v>
      </c>
      <c r="D1399" s="1" t="n">
        <v>2</v>
      </c>
      <c r="E1399" s="1" t="s">
        <v>27</v>
      </c>
      <c r="F1399" s="1" t="n">
        <v>990201</v>
      </c>
      <c r="G1399" s="2" t="n">
        <v>0.876770833333333</v>
      </c>
      <c r="H1399" s="1" t="n">
        <v>1397</v>
      </c>
      <c r="I1399" s="3" t="n">
        <f aca="false">(G1400-G1399)*24*60</f>
        <v>2.24999999999987</v>
      </c>
      <c r="J1399" s="2" t="n">
        <v>0.876828703703704</v>
      </c>
      <c r="K1399" s="1" t="n">
        <v>5</v>
      </c>
      <c r="L1399" s="2" t="n">
        <v>0.876828703703704</v>
      </c>
      <c r="M1399" s="2" t="n">
        <v>0.878275462962963</v>
      </c>
      <c r="N1399" s="1" t="n">
        <v>125</v>
      </c>
      <c r="O1399" s="1" t="s">
        <v>24</v>
      </c>
      <c r="P1399" s="2" t="n">
        <v>0.878263888888889</v>
      </c>
      <c r="Q1399" s="2" t="n">
        <v>0.879699074074074</v>
      </c>
      <c r="R1399" s="1" t="n">
        <v>124</v>
      </c>
      <c r="S1399" s="1" t="s">
        <v>71</v>
      </c>
    </row>
    <row r="1400" customFormat="false" ht="12.75" hidden="false" customHeight="false" outlineLevel="0" collapsed="false">
      <c r="A1400" s="1" t="s">
        <v>22</v>
      </c>
      <c r="B1400" s="1" t="n">
        <v>34917</v>
      </c>
      <c r="C1400" s="1" t="n">
        <v>58704610</v>
      </c>
      <c r="D1400" s="1" t="n">
        <v>2</v>
      </c>
      <c r="E1400" s="1" t="s">
        <v>27</v>
      </c>
      <c r="F1400" s="1" t="n">
        <v>990201</v>
      </c>
      <c r="G1400" s="2" t="n">
        <v>0.878333333333333</v>
      </c>
      <c r="H1400" s="1" t="n">
        <v>1398</v>
      </c>
      <c r="I1400" s="3" t="n">
        <f aca="false">(G1401-G1400)*24*60</f>
        <v>0.683333333333493</v>
      </c>
      <c r="J1400" s="2" t="n">
        <v>0.878402777777778</v>
      </c>
      <c r="K1400" s="1" t="n">
        <v>6</v>
      </c>
      <c r="L1400" s="2" t="n">
        <v>0.878402777777778</v>
      </c>
      <c r="M1400" s="2" t="n">
        <v>0.879502314814815</v>
      </c>
      <c r="N1400" s="1" t="n">
        <v>95</v>
      </c>
      <c r="O1400" s="1" t="s">
        <v>24</v>
      </c>
      <c r="P1400" s="2" t="n">
        <v>0.879490740740741</v>
      </c>
      <c r="Q1400" s="2" t="n">
        <v>0.880729166666667</v>
      </c>
      <c r="R1400" s="1" t="n">
        <v>107</v>
      </c>
      <c r="S1400" s="1" t="s">
        <v>72</v>
      </c>
    </row>
    <row r="1401" customFormat="false" ht="12.75" hidden="false" customHeight="false" outlineLevel="0" collapsed="false">
      <c r="A1401" s="1" t="s">
        <v>51</v>
      </c>
      <c r="B1401" s="1" t="n">
        <v>35677</v>
      </c>
      <c r="C1401" s="1" t="n">
        <v>22272900</v>
      </c>
      <c r="D1401" s="1" t="n">
        <v>1</v>
      </c>
      <c r="E1401" s="1" t="s">
        <v>27</v>
      </c>
      <c r="F1401" s="1" t="n">
        <v>990201</v>
      </c>
      <c r="G1401" s="2" t="n">
        <v>0.87880787037037</v>
      </c>
      <c r="H1401" s="1" t="n">
        <v>1399</v>
      </c>
      <c r="I1401" s="3" t="n">
        <f aca="false">(G1402-G1401)*24*60</f>
        <v>0.149999999999864</v>
      </c>
      <c r="J1401" s="2" t="n">
        <v>0.878877314814815</v>
      </c>
      <c r="K1401" s="1" t="n">
        <v>6</v>
      </c>
      <c r="L1401" s="2" t="n">
        <v>0.878877314814815</v>
      </c>
      <c r="M1401" s="2" t="n">
        <v>0.879756944444444</v>
      </c>
      <c r="N1401" s="1" t="n">
        <v>76</v>
      </c>
      <c r="O1401" s="1" t="s">
        <v>59</v>
      </c>
      <c r="P1401" s="2" t="n">
        <v>0.879756944444444</v>
      </c>
      <c r="Q1401" s="2" t="n">
        <v>0.881018518518519</v>
      </c>
      <c r="R1401" s="1" t="n">
        <v>109</v>
      </c>
      <c r="S1401" s="1" t="s">
        <v>40</v>
      </c>
    </row>
    <row r="1402" customFormat="false" ht="12.75" hidden="false" customHeight="false" outlineLevel="0" collapsed="false">
      <c r="A1402" s="1" t="s">
        <v>52</v>
      </c>
      <c r="B1402" s="1" t="n">
        <v>13109</v>
      </c>
      <c r="C1402" s="1" t="n">
        <v>54777578</v>
      </c>
      <c r="D1402" s="1" t="n">
        <v>1</v>
      </c>
      <c r="E1402" s="1" t="s">
        <v>27</v>
      </c>
      <c r="F1402" s="1" t="n">
        <v>990201</v>
      </c>
      <c r="G1402" s="2" t="n">
        <v>0.878912037037037</v>
      </c>
      <c r="H1402" s="1" t="n">
        <v>1400</v>
      </c>
      <c r="I1402" s="3" t="n">
        <f aca="false">(G1403-G1402)*24*60</f>
        <v>1.95000000000015</v>
      </c>
      <c r="J1402" s="2" t="n">
        <v>0.878981481481482</v>
      </c>
      <c r="K1402" s="1" t="n">
        <v>6</v>
      </c>
      <c r="L1402" s="2" t="n">
        <v>0.878981481481482</v>
      </c>
      <c r="M1402" s="2" t="n">
        <v>0.880787037037037</v>
      </c>
      <c r="N1402" s="1" t="n">
        <v>156</v>
      </c>
      <c r="O1402" s="1" t="s">
        <v>24</v>
      </c>
      <c r="P1402" s="2" t="n">
        <v>0.880775462962963</v>
      </c>
      <c r="Q1402" s="2" t="n">
        <v>0.881284722222222</v>
      </c>
      <c r="R1402" s="1" t="n">
        <v>44</v>
      </c>
      <c r="S1402" s="1" t="s">
        <v>72</v>
      </c>
    </row>
    <row r="1403" customFormat="false" ht="12.75" hidden="false" customHeight="false" outlineLevel="0" collapsed="false">
      <c r="A1403" s="1" t="s">
        <v>26</v>
      </c>
      <c r="B1403" s="1" t="n">
        <v>34717</v>
      </c>
      <c r="C1403" s="1" t="n">
        <v>24100398</v>
      </c>
      <c r="D1403" s="1" t="n">
        <v>1</v>
      </c>
      <c r="E1403" s="1" t="s">
        <v>27</v>
      </c>
      <c r="F1403" s="1" t="n">
        <v>990201</v>
      </c>
      <c r="G1403" s="2" t="n">
        <v>0.880266203703704</v>
      </c>
      <c r="H1403" s="1" t="n">
        <v>1401</v>
      </c>
      <c r="I1403" s="3" t="n">
        <f aca="false">(G1404-G1403)*24*60</f>
        <v>1.59999999999993</v>
      </c>
      <c r="J1403" s="2" t="n">
        <v>0.880335648148148</v>
      </c>
      <c r="K1403" s="1" t="n">
        <v>6</v>
      </c>
      <c r="L1403" s="2" t="n">
        <v>0.880335648148148</v>
      </c>
      <c r="M1403" s="2" t="n">
        <v>0.881076388888889</v>
      </c>
      <c r="N1403" s="1" t="n">
        <v>64</v>
      </c>
      <c r="O1403" s="1" t="s">
        <v>24</v>
      </c>
      <c r="P1403" s="2" t="n">
        <v>0.881064814814815</v>
      </c>
      <c r="Q1403" s="2" t="n">
        <v>0.883981481481482</v>
      </c>
      <c r="R1403" s="1" t="n">
        <v>252</v>
      </c>
      <c r="S1403" s="1" t="s">
        <v>71</v>
      </c>
    </row>
    <row r="1404" customFormat="false" ht="12.75" hidden="false" customHeight="false" outlineLevel="0" collapsed="false">
      <c r="A1404" s="1" t="s">
        <v>46</v>
      </c>
      <c r="B1404" s="1" t="n">
        <v>13574</v>
      </c>
      <c r="C1404" s="1" t="n">
        <v>0</v>
      </c>
      <c r="D1404" s="1" t="n">
        <v>0</v>
      </c>
      <c r="E1404" s="1" t="s">
        <v>27</v>
      </c>
      <c r="F1404" s="1" t="n">
        <v>990201</v>
      </c>
      <c r="G1404" s="2" t="n">
        <v>0.881377314814815</v>
      </c>
      <c r="H1404" s="1" t="n">
        <v>1402</v>
      </c>
      <c r="I1404" s="3" t="n">
        <f aca="false">(G1405-G1404)*24*60</f>
        <v>0.53333333333331</v>
      </c>
      <c r="J1404" s="2" t="n">
        <v>0.881539351851852</v>
      </c>
      <c r="K1404" s="1" t="n">
        <v>14</v>
      </c>
      <c r="L1404" s="2" t="n">
        <v>0</v>
      </c>
      <c r="M1404" s="2" t="n">
        <v>0</v>
      </c>
      <c r="N1404" s="1" t="n">
        <v>0</v>
      </c>
      <c r="O1404" s="1" t="s">
        <v>24</v>
      </c>
      <c r="P1404" s="2" t="n">
        <v>0.881539351851852</v>
      </c>
      <c r="Q1404" s="2" t="n">
        <v>0.88275462962963</v>
      </c>
      <c r="R1404" s="1" t="n">
        <v>105</v>
      </c>
      <c r="S1404" s="1" t="s">
        <v>73</v>
      </c>
    </row>
    <row r="1405" customFormat="false" ht="12.75" hidden="false" customHeight="false" outlineLevel="0" collapsed="false">
      <c r="A1405" s="1" t="s">
        <v>36</v>
      </c>
      <c r="B1405" s="1" t="n">
        <v>13187</v>
      </c>
      <c r="C1405" s="1" t="n">
        <v>59026401</v>
      </c>
      <c r="D1405" s="1" t="n">
        <v>2</v>
      </c>
      <c r="E1405" s="1" t="s">
        <v>27</v>
      </c>
      <c r="F1405" s="1" t="n">
        <v>990201</v>
      </c>
      <c r="G1405" s="2" t="n">
        <v>0.881747685185185</v>
      </c>
      <c r="H1405" s="1" t="n">
        <v>1403</v>
      </c>
      <c r="I1405" s="3" t="n">
        <f aca="false">(G1406-G1405)*24*60</f>
        <v>0.549999999999926</v>
      </c>
      <c r="J1405" s="2" t="n">
        <v>0.88181712962963</v>
      </c>
      <c r="K1405" s="1" t="n">
        <v>6</v>
      </c>
      <c r="L1405" s="2" t="n">
        <v>0.88181712962963</v>
      </c>
      <c r="M1405" s="2" t="n">
        <v>0.882546296296296</v>
      </c>
      <c r="N1405" s="1" t="n">
        <v>63</v>
      </c>
      <c r="O1405" s="1" t="s">
        <v>39</v>
      </c>
      <c r="P1405" s="2" t="n">
        <v>0</v>
      </c>
      <c r="Q1405" s="2" t="n">
        <v>0</v>
      </c>
      <c r="R1405" s="1" t="n">
        <v>0</v>
      </c>
      <c r="S1405" s="1" t="s">
        <v>40</v>
      </c>
    </row>
    <row r="1406" customFormat="false" ht="12.75" hidden="false" customHeight="false" outlineLevel="0" collapsed="false">
      <c r="A1406" s="1" t="s">
        <v>33</v>
      </c>
      <c r="B1406" s="1" t="n">
        <v>30141</v>
      </c>
      <c r="C1406" s="1" t="n">
        <v>0</v>
      </c>
      <c r="D1406" s="1" t="n">
        <v>0</v>
      </c>
      <c r="E1406" s="1" t="s">
        <v>23</v>
      </c>
      <c r="F1406" s="1" t="n">
        <v>990201</v>
      </c>
      <c r="G1406" s="2" t="n">
        <v>0.88212962962963</v>
      </c>
      <c r="H1406" s="1" t="n">
        <v>1404</v>
      </c>
      <c r="I1406" s="3" t="n">
        <f aca="false">(G1407-G1406)*24*60</f>
        <v>3.69999999999994</v>
      </c>
      <c r="J1406" s="2" t="n">
        <v>0.882256944444445</v>
      </c>
      <c r="K1406" s="1" t="n">
        <v>11</v>
      </c>
      <c r="L1406" s="2" t="n">
        <v>0.882256944444445</v>
      </c>
      <c r="M1406" s="2" t="n">
        <v>0.882800925925926</v>
      </c>
      <c r="N1406" s="1" t="n">
        <v>47</v>
      </c>
      <c r="O1406" s="1" t="s">
        <v>24</v>
      </c>
      <c r="P1406" s="2" t="n">
        <v>0.882789351851852</v>
      </c>
      <c r="Q1406" s="2" t="n">
        <v>0.883252314814815</v>
      </c>
      <c r="R1406" s="1" t="n">
        <v>40</v>
      </c>
      <c r="S1406" s="1" t="s">
        <v>74</v>
      </c>
    </row>
    <row r="1407" customFormat="false" ht="12.75" hidden="false" customHeight="false" outlineLevel="0" collapsed="false">
      <c r="A1407" s="1" t="s">
        <v>31</v>
      </c>
      <c r="B1407" s="1" t="n">
        <v>34601</v>
      </c>
      <c r="C1407" s="1" t="n">
        <v>0</v>
      </c>
      <c r="D1407" s="1" t="n">
        <v>0</v>
      </c>
      <c r="E1407" s="1" t="s">
        <v>27</v>
      </c>
      <c r="F1407" s="1" t="n">
        <v>990201</v>
      </c>
      <c r="G1407" s="2" t="n">
        <v>0.884699074074074</v>
      </c>
      <c r="H1407" s="1" t="n">
        <v>1405</v>
      </c>
      <c r="I1407" s="3" t="n">
        <f aca="false">(G1408-G1407)*24*60</f>
        <v>1.11666666666679</v>
      </c>
      <c r="J1407" s="2" t="n">
        <v>0.884872685185185</v>
      </c>
      <c r="K1407" s="1" t="n">
        <v>15</v>
      </c>
      <c r="L1407" s="2" t="n">
        <v>0</v>
      </c>
      <c r="M1407" s="2" t="n">
        <v>0</v>
      </c>
      <c r="N1407" s="1" t="n">
        <v>0</v>
      </c>
      <c r="O1407" s="1" t="s">
        <v>24</v>
      </c>
      <c r="P1407" s="2" t="n">
        <v>0.884861111111111</v>
      </c>
      <c r="Q1407" s="2" t="n">
        <v>0.888576388888889</v>
      </c>
      <c r="R1407" s="1" t="n">
        <v>321</v>
      </c>
      <c r="S1407" s="1" t="s">
        <v>73</v>
      </c>
    </row>
    <row r="1408" customFormat="false" ht="12.75" hidden="false" customHeight="false" outlineLevel="0" collapsed="false">
      <c r="A1408" s="1" t="s">
        <v>38</v>
      </c>
      <c r="B1408" s="1" t="n">
        <v>35757</v>
      </c>
      <c r="C1408" s="1" t="n">
        <v>0</v>
      </c>
      <c r="D1408" s="1" t="n">
        <v>0</v>
      </c>
      <c r="E1408" s="1" t="s">
        <v>27</v>
      </c>
      <c r="F1408" s="1" t="n">
        <v>990201</v>
      </c>
      <c r="G1408" s="2" t="n">
        <v>0.885474537037037</v>
      </c>
      <c r="H1408" s="1" t="n">
        <v>1406</v>
      </c>
      <c r="I1408" s="3" t="n">
        <f aca="false">(G1409-G1408)*24*60</f>
        <v>0.666666666666718</v>
      </c>
      <c r="J1408" s="2" t="n">
        <v>0.885590277777778</v>
      </c>
      <c r="K1408" s="1" t="n">
        <v>10</v>
      </c>
      <c r="L1408" s="2" t="n">
        <v>0</v>
      </c>
      <c r="M1408" s="2" t="n">
        <v>0</v>
      </c>
      <c r="N1408" s="1" t="n">
        <v>0</v>
      </c>
      <c r="O1408" s="1" t="s">
        <v>24</v>
      </c>
      <c r="P1408" s="2" t="n">
        <v>0.885578703703704</v>
      </c>
      <c r="Q1408" s="2" t="n">
        <v>0.890231481481482</v>
      </c>
      <c r="R1408" s="1" t="n">
        <v>402</v>
      </c>
      <c r="S1408" s="1" t="s">
        <v>71</v>
      </c>
    </row>
    <row r="1409" customFormat="false" ht="12.75" hidden="false" customHeight="false" outlineLevel="0" collapsed="false">
      <c r="A1409" s="1" t="s">
        <v>42</v>
      </c>
      <c r="B1409" s="1" t="n">
        <v>22400</v>
      </c>
      <c r="C1409" s="1" t="n">
        <v>0</v>
      </c>
      <c r="D1409" s="1" t="n">
        <v>0</v>
      </c>
      <c r="E1409" s="1" t="s">
        <v>27</v>
      </c>
      <c r="F1409" s="1" t="n">
        <v>990201</v>
      </c>
      <c r="G1409" s="2" t="n">
        <v>0.8859375</v>
      </c>
      <c r="H1409" s="1" t="n">
        <v>1407</v>
      </c>
      <c r="I1409" s="3" t="n">
        <f aca="false">(G1410-G1409)*24*60</f>
        <v>0.0333333333333918</v>
      </c>
      <c r="J1409" s="2" t="n">
        <v>0.886030092592593</v>
      </c>
      <c r="K1409" s="1" t="n">
        <v>8</v>
      </c>
      <c r="L1409" s="2" t="n">
        <v>0</v>
      </c>
      <c r="M1409" s="2" t="n">
        <v>0</v>
      </c>
      <c r="N1409" s="1" t="n">
        <v>0</v>
      </c>
      <c r="O1409" s="1" t="s">
        <v>24</v>
      </c>
      <c r="P1409" s="2" t="n">
        <v>0.886018518518518</v>
      </c>
      <c r="Q1409" s="2" t="n">
        <v>0.887048611111111</v>
      </c>
      <c r="R1409" s="1" t="n">
        <v>89</v>
      </c>
      <c r="S1409" s="1" t="s">
        <v>74</v>
      </c>
    </row>
    <row r="1410" customFormat="false" ht="12.75" hidden="false" customHeight="false" outlineLevel="0" collapsed="false">
      <c r="A1410" s="1" t="s">
        <v>34</v>
      </c>
      <c r="B1410" s="1" t="n">
        <v>25749</v>
      </c>
      <c r="C1410" s="1" t="n">
        <v>0</v>
      </c>
      <c r="D1410" s="1" t="n">
        <v>0</v>
      </c>
      <c r="E1410" s="1" t="s">
        <v>23</v>
      </c>
      <c r="F1410" s="1" t="n">
        <v>990201</v>
      </c>
      <c r="G1410" s="2" t="n">
        <v>0.885960648148148</v>
      </c>
      <c r="H1410" s="1" t="n">
        <v>1408</v>
      </c>
      <c r="I1410" s="3" t="n">
        <f aca="false">(G1411-G1410)*24*60</f>
        <v>0.816666666666581</v>
      </c>
      <c r="J1410" s="2" t="n">
        <v>0.886076388888889</v>
      </c>
      <c r="K1410" s="1" t="n">
        <v>10</v>
      </c>
      <c r="L1410" s="2" t="n">
        <v>0.886076388888889</v>
      </c>
      <c r="M1410" s="2" t="n">
        <v>0.886388888888889</v>
      </c>
      <c r="N1410" s="1" t="n">
        <v>27</v>
      </c>
      <c r="O1410" s="1" t="s">
        <v>39</v>
      </c>
      <c r="P1410" s="2" t="n">
        <v>0</v>
      </c>
      <c r="Q1410" s="2" t="n">
        <v>0</v>
      </c>
      <c r="R1410" s="1" t="n">
        <v>0</v>
      </c>
      <c r="S1410" s="1" t="s">
        <v>40</v>
      </c>
    </row>
    <row r="1411" customFormat="false" ht="12.75" hidden="false" customHeight="false" outlineLevel="0" collapsed="false">
      <c r="A1411" s="1" t="s">
        <v>49</v>
      </c>
      <c r="B1411" s="1" t="n">
        <v>33944</v>
      </c>
      <c r="C1411" s="1" t="n">
        <v>0</v>
      </c>
      <c r="D1411" s="1" t="n">
        <v>0</v>
      </c>
      <c r="E1411" s="1" t="s">
        <v>23</v>
      </c>
      <c r="F1411" s="1" t="n">
        <v>990201</v>
      </c>
      <c r="G1411" s="2" t="n">
        <v>0.886527777777778</v>
      </c>
      <c r="H1411" s="1" t="n">
        <v>1409</v>
      </c>
      <c r="I1411" s="3" t="n">
        <f aca="false">(G1412-G1411)*24*60</f>
        <v>2.78333333333334</v>
      </c>
      <c r="J1411" s="2" t="n">
        <v>0.886643518518519</v>
      </c>
      <c r="K1411" s="1" t="n">
        <v>10</v>
      </c>
      <c r="L1411" s="2" t="n">
        <v>0.886643518518519</v>
      </c>
      <c r="M1411" s="2" t="n">
        <v>0.886921296296296</v>
      </c>
      <c r="N1411" s="1" t="n">
        <v>24</v>
      </c>
      <c r="O1411" s="1" t="s">
        <v>39</v>
      </c>
      <c r="P1411" s="2" t="n">
        <v>0</v>
      </c>
      <c r="Q1411" s="2" t="n">
        <v>0</v>
      </c>
      <c r="R1411" s="1" t="n">
        <v>0</v>
      </c>
      <c r="S1411" s="1" t="s">
        <v>40</v>
      </c>
    </row>
    <row r="1412" customFormat="false" ht="12.75" hidden="false" customHeight="false" outlineLevel="0" collapsed="false">
      <c r="A1412" s="1" t="s">
        <v>54</v>
      </c>
      <c r="B1412" s="1" t="n">
        <v>1716</v>
      </c>
      <c r="C1412" s="1" t="n">
        <v>59026401</v>
      </c>
      <c r="D1412" s="1" t="n">
        <v>2</v>
      </c>
      <c r="E1412" s="1" t="s">
        <v>55</v>
      </c>
      <c r="F1412" s="1" t="n">
        <v>990201</v>
      </c>
      <c r="G1412" s="2" t="n">
        <v>0.888460648148148</v>
      </c>
      <c r="H1412" s="1" t="n">
        <v>1410</v>
      </c>
      <c r="I1412" s="3" t="n">
        <f aca="false">(G1413-G1412)*24*60</f>
        <v>0.16666666666648</v>
      </c>
      <c r="J1412" s="2" t="n">
        <v>0.888483796296296</v>
      </c>
      <c r="K1412" s="1" t="n">
        <v>2</v>
      </c>
      <c r="L1412" s="2" t="n">
        <v>0</v>
      </c>
      <c r="M1412" s="2" t="n">
        <v>0</v>
      </c>
      <c r="N1412" s="1" t="n">
        <v>0</v>
      </c>
      <c r="O1412" s="1" t="s">
        <v>24</v>
      </c>
      <c r="P1412" s="2" t="n">
        <v>0.888472222222222</v>
      </c>
      <c r="Q1412" s="2" t="n">
        <v>0.888622685185185</v>
      </c>
      <c r="R1412" s="1" t="n">
        <v>13</v>
      </c>
      <c r="S1412" s="1" t="s">
        <v>74</v>
      </c>
    </row>
    <row r="1413" customFormat="false" ht="12.75" hidden="false" customHeight="false" outlineLevel="0" collapsed="false">
      <c r="A1413" s="1" t="s">
        <v>41</v>
      </c>
      <c r="B1413" s="1" t="n">
        <v>29186</v>
      </c>
      <c r="C1413" s="1" t="n">
        <v>13513270</v>
      </c>
      <c r="D1413" s="1" t="n">
        <v>2</v>
      </c>
      <c r="E1413" s="1" t="s">
        <v>63</v>
      </c>
      <c r="F1413" s="1" t="n">
        <v>990201</v>
      </c>
      <c r="G1413" s="2" t="n">
        <v>0.888576388888889</v>
      </c>
      <c r="H1413" s="1" t="n">
        <v>1411</v>
      </c>
      <c r="I1413" s="3" t="n">
        <f aca="false">(G1414-G1413)*24*60</f>
        <v>1.83333333333351</v>
      </c>
      <c r="J1413" s="2" t="n">
        <v>0.888622685185185</v>
      </c>
      <c r="K1413" s="1" t="n">
        <v>4</v>
      </c>
      <c r="L1413" s="2" t="n">
        <v>0.888622685185185</v>
      </c>
      <c r="M1413" s="2" t="n">
        <v>0.890289351851852</v>
      </c>
      <c r="N1413" s="1" t="n">
        <v>144</v>
      </c>
      <c r="O1413" s="1" t="s">
        <v>24</v>
      </c>
      <c r="P1413" s="2" t="n">
        <v>0.890277777777778</v>
      </c>
      <c r="Q1413" s="2" t="n">
        <v>0.890844907407407</v>
      </c>
      <c r="R1413" s="1" t="n">
        <v>49</v>
      </c>
      <c r="S1413" s="1" t="s">
        <v>71</v>
      </c>
    </row>
    <row r="1414" customFormat="false" ht="12.75" hidden="false" customHeight="false" outlineLevel="0" collapsed="false">
      <c r="A1414" s="1" t="s">
        <v>44</v>
      </c>
      <c r="B1414" s="1" t="n">
        <v>34989</v>
      </c>
      <c r="C1414" s="1" t="n">
        <v>0</v>
      </c>
      <c r="D1414" s="1" t="n">
        <v>0</v>
      </c>
      <c r="E1414" s="1" t="s">
        <v>27</v>
      </c>
      <c r="F1414" s="1" t="n">
        <v>990201</v>
      </c>
      <c r="G1414" s="2" t="n">
        <v>0.889849537037037</v>
      </c>
      <c r="H1414" s="1" t="n">
        <v>1412</v>
      </c>
      <c r="I1414" s="3" t="n">
        <f aca="false">(G1415-G1414)*24*60</f>
        <v>1.23333333333326</v>
      </c>
      <c r="J1414" s="2" t="n">
        <v>0.890023148148148</v>
      </c>
      <c r="K1414" s="1" t="n">
        <v>15</v>
      </c>
      <c r="L1414" s="2" t="n">
        <v>0</v>
      </c>
      <c r="M1414" s="2" t="n">
        <v>0</v>
      </c>
      <c r="N1414" s="1" t="n">
        <v>0</v>
      </c>
      <c r="O1414" s="1" t="s">
        <v>24</v>
      </c>
      <c r="P1414" s="2" t="n">
        <v>0.890011574074074</v>
      </c>
      <c r="Q1414" s="2" t="n">
        <v>0.891041666666667</v>
      </c>
      <c r="R1414" s="1" t="n">
        <v>89</v>
      </c>
      <c r="S1414" s="1" t="s">
        <v>73</v>
      </c>
    </row>
    <row r="1415" customFormat="false" ht="12.75" hidden="false" customHeight="false" outlineLevel="0" collapsed="false">
      <c r="A1415" s="1" t="s">
        <v>48</v>
      </c>
      <c r="B1415" s="1" t="n">
        <v>32446</v>
      </c>
      <c r="C1415" s="1" t="n">
        <v>67621961</v>
      </c>
      <c r="D1415" s="1" t="n">
        <v>2</v>
      </c>
      <c r="E1415" s="1" t="s">
        <v>37</v>
      </c>
      <c r="F1415" s="1" t="n">
        <v>990201</v>
      </c>
      <c r="G1415" s="2" t="n">
        <v>0.890706018518519</v>
      </c>
      <c r="H1415" s="1" t="n">
        <v>1413</v>
      </c>
      <c r="I1415" s="3" t="n">
        <f aca="false">(G1416-G1415)*24*60</f>
        <v>0.400000000000063</v>
      </c>
      <c r="J1415" s="2" t="n">
        <v>0.890763888888889</v>
      </c>
      <c r="K1415" s="1" t="n">
        <v>5</v>
      </c>
      <c r="L1415" s="2" t="n">
        <v>0.890763888888889</v>
      </c>
      <c r="M1415" s="2" t="n">
        <v>0.890902777777778</v>
      </c>
      <c r="N1415" s="1" t="n">
        <v>12</v>
      </c>
      <c r="O1415" s="1" t="s">
        <v>24</v>
      </c>
      <c r="P1415" s="2" t="n">
        <v>0.890891203703704</v>
      </c>
      <c r="Q1415" s="2" t="n">
        <v>0.891481481481482</v>
      </c>
      <c r="R1415" s="1" t="n">
        <v>51</v>
      </c>
      <c r="S1415" s="1" t="s">
        <v>71</v>
      </c>
    </row>
    <row r="1416" customFormat="false" ht="12.75" hidden="false" customHeight="false" outlineLevel="0" collapsed="false">
      <c r="A1416" s="1" t="s">
        <v>50</v>
      </c>
      <c r="B1416" s="1" t="n">
        <v>35087</v>
      </c>
      <c r="C1416" s="1" t="n">
        <v>0</v>
      </c>
      <c r="D1416" s="1" t="n">
        <v>0</v>
      </c>
      <c r="E1416" s="1" t="s">
        <v>27</v>
      </c>
      <c r="F1416" s="1" t="n">
        <v>990201</v>
      </c>
      <c r="G1416" s="2" t="n">
        <v>0.890983796296296</v>
      </c>
      <c r="H1416" s="1" t="n">
        <v>1414</v>
      </c>
      <c r="I1416" s="3" t="n">
        <f aca="false">(G1417-G1416)*24*60</f>
        <v>1.51666666666669</v>
      </c>
      <c r="J1416" s="2" t="n">
        <v>0.891099537037037</v>
      </c>
      <c r="K1416" s="1" t="n">
        <v>10</v>
      </c>
      <c r="L1416" s="2" t="n">
        <v>0</v>
      </c>
      <c r="M1416" s="2" t="n">
        <v>0</v>
      </c>
      <c r="N1416" s="1" t="n">
        <v>0</v>
      </c>
      <c r="O1416" s="1" t="s">
        <v>24</v>
      </c>
      <c r="P1416" s="2" t="n">
        <v>0.891099537037037</v>
      </c>
      <c r="Q1416" s="2" t="n">
        <v>0.893217592592593</v>
      </c>
      <c r="R1416" s="1" t="n">
        <v>183</v>
      </c>
      <c r="S1416" s="1" t="s">
        <v>74</v>
      </c>
    </row>
    <row r="1417" customFormat="false" ht="12.75" hidden="false" customHeight="false" outlineLevel="0" collapsed="false">
      <c r="A1417" s="1" t="s">
        <v>47</v>
      </c>
      <c r="B1417" s="1" t="n">
        <v>13770</v>
      </c>
      <c r="C1417" s="1" t="n">
        <v>0</v>
      </c>
      <c r="D1417" s="1" t="n">
        <v>0</v>
      </c>
      <c r="E1417" s="1" t="s">
        <v>27</v>
      </c>
      <c r="F1417" s="1" t="n">
        <v>990201</v>
      </c>
      <c r="G1417" s="2" t="n">
        <v>0.892037037037037</v>
      </c>
      <c r="H1417" s="1" t="n">
        <v>1415</v>
      </c>
      <c r="I1417" s="3" t="n">
        <f aca="false">(G1418-G1417)*24*60</f>
        <v>0.0833333333333997</v>
      </c>
      <c r="J1417" s="2" t="n">
        <v>0.892141203703704</v>
      </c>
      <c r="K1417" s="1" t="n">
        <v>9</v>
      </c>
      <c r="L1417" s="2" t="n">
        <v>0</v>
      </c>
      <c r="M1417" s="2" t="n">
        <v>0</v>
      </c>
      <c r="N1417" s="1" t="n">
        <v>0</v>
      </c>
      <c r="O1417" s="1" t="s">
        <v>24</v>
      </c>
      <c r="P1417" s="2" t="n">
        <v>0.89212962962963</v>
      </c>
      <c r="Q1417" s="2" t="n">
        <v>0.894710648148148</v>
      </c>
      <c r="R1417" s="1" t="n">
        <v>223</v>
      </c>
      <c r="S1417" s="1" t="s">
        <v>73</v>
      </c>
    </row>
    <row r="1418" customFormat="false" ht="12.75" hidden="false" customHeight="false" outlineLevel="0" collapsed="false">
      <c r="A1418" s="1" t="s">
        <v>45</v>
      </c>
      <c r="B1418" s="1" t="n">
        <v>29578</v>
      </c>
      <c r="C1418" s="1" t="n">
        <v>0</v>
      </c>
      <c r="D1418" s="1" t="n">
        <v>0</v>
      </c>
      <c r="E1418" s="1" t="s">
        <v>27</v>
      </c>
      <c r="F1418" s="1" t="n">
        <v>990201</v>
      </c>
      <c r="G1418" s="2" t="n">
        <v>0.892094907407408</v>
      </c>
      <c r="H1418" s="1" t="n">
        <v>1416</v>
      </c>
      <c r="I1418" s="3" t="n">
        <f aca="false">(G1419-G1418)*24*60</f>
        <v>0.483333333333142</v>
      </c>
      <c r="J1418" s="2" t="n">
        <v>0.892199074074074</v>
      </c>
      <c r="K1418" s="1" t="n">
        <v>9</v>
      </c>
      <c r="L1418" s="2" t="n">
        <v>0</v>
      </c>
      <c r="M1418" s="2" t="n">
        <v>0</v>
      </c>
      <c r="N1418" s="1" t="n">
        <v>0</v>
      </c>
      <c r="O1418" s="1" t="s">
        <v>24</v>
      </c>
      <c r="P1418" s="2" t="n">
        <v>0.8921875</v>
      </c>
      <c r="Q1418" s="2" t="n">
        <v>0.893761574074074</v>
      </c>
      <c r="R1418" s="1" t="n">
        <v>136</v>
      </c>
      <c r="S1418" s="1" t="s">
        <v>71</v>
      </c>
    </row>
    <row r="1419" customFormat="false" ht="12.75" hidden="false" customHeight="false" outlineLevel="0" collapsed="false">
      <c r="A1419" s="1" t="s">
        <v>29</v>
      </c>
      <c r="B1419" s="1" t="n">
        <v>33217</v>
      </c>
      <c r="C1419" s="1" t="n">
        <v>50136597</v>
      </c>
      <c r="D1419" s="1" t="n">
        <v>1</v>
      </c>
      <c r="E1419" s="1" t="s">
        <v>27</v>
      </c>
      <c r="F1419" s="1" t="n">
        <v>990201</v>
      </c>
      <c r="G1419" s="2" t="n">
        <v>0.892430555555556</v>
      </c>
      <c r="H1419" s="1" t="n">
        <v>1417</v>
      </c>
      <c r="I1419" s="3" t="n">
        <f aca="false">(G1420-G1419)*24*60</f>
        <v>0.833333333333357</v>
      </c>
      <c r="J1419" s="2" t="n">
        <v>0.8925</v>
      </c>
      <c r="K1419" s="1" t="n">
        <v>6</v>
      </c>
      <c r="L1419" s="2" t="n">
        <v>0.8925</v>
      </c>
      <c r="M1419" s="2" t="n">
        <v>0.893275462962963</v>
      </c>
      <c r="N1419" s="1" t="n">
        <v>67</v>
      </c>
      <c r="O1419" s="1" t="s">
        <v>24</v>
      </c>
      <c r="P1419" s="2" t="n">
        <v>0.893263888888889</v>
      </c>
      <c r="Q1419" s="2" t="n">
        <v>0.89380787037037</v>
      </c>
      <c r="R1419" s="1" t="n">
        <v>47</v>
      </c>
      <c r="S1419" s="1" t="s">
        <v>74</v>
      </c>
    </row>
    <row r="1420" customFormat="false" ht="12.75" hidden="false" customHeight="false" outlineLevel="0" collapsed="false">
      <c r="A1420" s="1" t="s">
        <v>43</v>
      </c>
      <c r="B1420" s="1" t="n">
        <v>5497</v>
      </c>
      <c r="C1420" s="1" t="n">
        <v>306278797</v>
      </c>
      <c r="D1420" s="1" t="n">
        <v>1</v>
      </c>
      <c r="E1420" s="1" t="s">
        <v>27</v>
      </c>
      <c r="F1420" s="1" t="n">
        <v>990201</v>
      </c>
      <c r="G1420" s="2" t="n">
        <v>0.893009259259259</v>
      </c>
      <c r="H1420" s="1" t="n">
        <v>1418</v>
      </c>
      <c r="I1420" s="3" t="n">
        <f aca="false">(G1421-G1420)*24*60</f>
        <v>0.53333333333347</v>
      </c>
      <c r="J1420" s="2" t="n">
        <v>0.89306712962963</v>
      </c>
      <c r="K1420" s="1" t="n">
        <v>5</v>
      </c>
      <c r="L1420" s="2" t="n">
        <v>0.89306712962963</v>
      </c>
      <c r="M1420" s="2" t="n">
        <v>0.893831018518518</v>
      </c>
      <c r="N1420" s="1" t="n">
        <v>66</v>
      </c>
      <c r="O1420" s="1" t="s">
        <v>24</v>
      </c>
      <c r="P1420" s="2" t="n">
        <v>0.893819444444445</v>
      </c>
      <c r="Q1420" s="2" t="n">
        <v>0.895196759259259</v>
      </c>
      <c r="R1420" s="1" t="n">
        <v>119</v>
      </c>
      <c r="S1420" s="1" t="s">
        <v>71</v>
      </c>
    </row>
    <row r="1421" customFormat="false" ht="12.75" hidden="false" customHeight="false" outlineLevel="0" collapsed="false">
      <c r="A1421" s="1" t="s">
        <v>22</v>
      </c>
      <c r="B1421" s="1" t="n">
        <v>34918</v>
      </c>
      <c r="C1421" s="1" t="n">
        <v>28465698</v>
      </c>
      <c r="D1421" s="1" t="n">
        <v>2</v>
      </c>
      <c r="E1421" s="1" t="s">
        <v>27</v>
      </c>
      <c r="F1421" s="1" t="n">
        <v>990201</v>
      </c>
      <c r="G1421" s="2" t="n">
        <v>0.89337962962963</v>
      </c>
      <c r="H1421" s="1" t="n">
        <v>1419</v>
      </c>
      <c r="I1421" s="3" t="n">
        <f aca="false">(G1422-G1421)*24*60</f>
        <v>0.69999999999995</v>
      </c>
      <c r="J1421" s="2" t="n">
        <v>0.893449074074074</v>
      </c>
      <c r="K1421" s="1" t="n">
        <v>6</v>
      </c>
      <c r="L1421" s="2" t="n">
        <v>0.893449074074074</v>
      </c>
      <c r="M1421" s="2" t="n">
        <v>0.893865740740741</v>
      </c>
      <c r="N1421" s="1" t="n">
        <v>36</v>
      </c>
      <c r="O1421" s="1" t="s">
        <v>24</v>
      </c>
      <c r="P1421" s="2" t="n">
        <v>0.893854166666667</v>
      </c>
      <c r="Q1421" s="2" t="n">
        <v>0.894409722222222</v>
      </c>
      <c r="R1421" s="1" t="n">
        <v>48</v>
      </c>
      <c r="S1421" s="1" t="s">
        <v>74</v>
      </c>
    </row>
    <row r="1422" customFormat="false" ht="12.75" hidden="false" customHeight="false" outlineLevel="0" collapsed="false">
      <c r="A1422" s="1" t="s">
        <v>51</v>
      </c>
      <c r="B1422" s="1" t="n">
        <v>35678</v>
      </c>
      <c r="C1422" s="1" t="n">
        <v>24573826</v>
      </c>
      <c r="D1422" s="1" t="n">
        <v>1</v>
      </c>
      <c r="E1422" s="1" t="s">
        <v>27</v>
      </c>
      <c r="F1422" s="1" t="n">
        <v>990201</v>
      </c>
      <c r="G1422" s="2" t="n">
        <v>0.893865740740741</v>
      </c>
      <c r="H1422" s="1" t="n">
        <v>1420</v>
      </c>
      <c r="I1422" s="3" t="n">
        <f aca="false">(G1423-G1422)*24*60</f>
        <v>0.133333333333248</v>
      </c>
      <c r="J1422" s="2" t="n">
        <v>0.893923611111111</v>
      </c>
      <c r="K1422" s="1" t="n">
        <v>5</v>
      </c>
      <c r="L1422" s="2" t="n">
        <v>0.893923611111111</v>
      </c>
      <c r="M1422" s="2" t="n">
        <v>0.894490740740741</v>
      </c>
      <c r="N1422" s="1" t="n">
        <v>49</v>
      </c>
      <c r="O1422" s="1" t="s">
        <v>24</v>
      </c>
      <c r="P1422" s="2" t="n">
        <v>0.894479166666667</v>
      </c>
      <c r="Q1422" s="2" t="n">
        <v>0.895405092592593</v>
      </c>
      <c r="R1422" s="1" t="n">
        <v>80</v>
      </c>
      <c r="S1422" s="1" t="s">
        <v>74</v>
      </c>
    </row>
    <row r="1423" customFormat="false" ht="12.75" hidden="false" customHeight="false" outlineLevel="0" collapsed="false">
      <c r="A1423" s="1" t="s">
        <v>35</v>
      </c>
      <c r="B1423" s="1" t="n">
        <v>31982</v>
      </c>
      <c r="C1423" s="1" t="n">
        <v>0</v>
      </c>
      <c r="D1423" s="1" t="n">
        <v>0</v>
      </c>
      <c r="E1423" s="1" t="s">
        <v>23</v>
      </c>
      <c r="F1423" s="1" t="n">
        <v>990201</v>
      </c>
      <c r="G1423" s="2" t="n">
        <v>0.893958333333333</v>
      </c>
      <c r="H1423" s="1" t="n">
        <v>1421</v>
      </c>
      <c r="I1423" s="3" t="n">
        <f aca="false">(G1424-G1423)*24*60</f>
        <v>1.01666666666661</v>
      </c>
      <c r="J1423" s="2" t="n">
        <v>0.8940625</v>
      </c>
      <c r="K1423" s="1" t="n">
        <v>9</v>
      </c>
      <c r="L1423" s="2" t="n">
        <v>0.8940625</v>
      </c>
      <c r="M1423" s="2" t="n">
        <v>0.895486111111111</v>
      </c>
      <c r="N1423" s="1" t="n">
        <v>123</v>
      </c>
      <c r="O1423" s="1" t="s">
        <v>24</v>
      </c>
      <c r="P1423" s="2" t="n">
        <v>0.895474537037037</v>
      </c>
      <c r="Q1423" s="2" t="n">
        <v>0.895902777777778</v>
      </c>
      <c r="R1423" s="1" t="n">
        <v>37</v>
      </c>
      <c r="S1423" s="1" t="s">
        <v>74</v>
      </c>
    </row>
    <row r="1424" customFormat="false" ht="12.75" hidden="false" customHeight="false" outlineLevel="0" collapsed="false">
      <c r="A1424" s="1" t="s">
        <v>52</v>
      </c>
      <c r="B1424" s="1" t="n">
        <v>13110</v>
      </c>
      <c r="C1424" s="1" t="n">
        <v>22581532</v>
      </c>
      <c r="D1424" s="1" t="n">
        <v>1</v>
      </c>
      <c r="E1424" s="1" t="s">
        <v>27</v>
      </c>
      <c r="F1424" s="1" t="n">
        <v>990201</v>
      </c>
      <c r="G1424" s="2" t="n">
        <v>0.894664351851852</v>
      </c>
      <c r="H1424" s="1" t="n">
        <v>1422</v>
      </c>
      <c r="I1424" s="3" t="n">
        <f aca="false">(G1425-G1424)*24*60</f>
        <v>0.0500000000001677</v>
      </c>
      <c r="J1424" s="2" t="n">
        <v>0.894722222222222</v>
      </c>
      <c r="K1424" s="1" t="n">
        <v>5</v>
      </c>
      <c r="L1424" s="2" t="n">
        <v>0.894722222222222</v>
      </c>
      <c r="M1424" s="2" t="n">
        <v>0.894791666666667</v>
      </c>
      <c r="N1424" s="1" t="n">
        <v>6</v>
      </c>
      <c r="O1424" s="1" t="s">
        <v>24</v>
      </c>
      <c r="P1424" s="2" t="n">
        <v>0.894780092592593</v>
      </c>
      <c r="Q1424" s="2" t="n">
        <v>0.896145833333333</v>
      </c>
      <c r="R1424" s="1" t="n">
        <v>118</v>
      </c>
      <c r="S1424" s="1" t="s">
        <v>73</v>
      </c>
    </row>
    <row r="1425" customFormat="false" ht="12.75" hidden="false" customHeight="false" outlineLevel="0" collapsed="false">
      <c r="A1425" s="1" t="s">
        <v>26</v>
      </c>
      <c r="B1425" s="1" t="n">
        <v>34718</v>
      </c>
      <c r="C1425" s="1" t="n">
        <v>22358394</v>
      </c>
      <c r="D1425" s="1" t="n">
        <v>2</v>
      </c>
      <c r="E1425" s="1" t="s">
        <v>27</v>
      </c>
      <c r="F1425" s="1" t="n">
        <v>990201</v>
      </c>
      <c r="G1425" s="2" t="n">
        <v>0.894699074074074</v>
      </c>
      <c r="H1425" s="1" t="n">
        <v>1423</v>
      </c>
      <c r="I1425" s="3" t="n">
        <f aca="false">(G1426-G1425)*24*60</f>
        <v>0.53333333333315</v>
      </c>
      <c r="J1425" s="2" t="n">
        <v>0.894756944444444</v>
      </c>
      <c r="K1425" s="1" t="n">
        <v>5</v>
      </c>
      <c r="L1425" s="2" t="n">
        <v>0.894756944444444</v>
      </c>
      <c r="M1425" s="2" t="n">
        <v>0.895219907407407</v>
      </c>
      <c r="N1425" s="1" t="n">
        <v>40</v>
      </c>
      <c r="O1425" s="1" t="s">
        <v>24</v>
      </c>
      <c r="P1425" s="2" t="n">
        <v>0.895196759259259</v>
      </c>
      <c r="Q1425" s="2" t="n">
        <v>0.897407407407407</v>
      </c>
      <c r="R1425" s="1" t="n">
        <v>191</v>
      </c>
      <c r="S1425" s="1" t="s">
        <v>72</v>
      </c>
    </row>
    <row r="1426" customFormat="false" ht="12.75" hidden="false" customHeight="false" outlineLevel="0" collapsed="false">
      <c r="A1426" s="1" t="s">
        <v>46</v>
      </c>
      <c r="B1426" s="1" t="n">
        <v>13575</v>
      </c>
      <c r="C1426" s="1" t="n">
        <v>0</v>
      </c>
      <c r="D1426" s="1" t="n">
        <v>0</v>
      </c>
      <c r="E1426" s="1" t="s">
        <v>23</v>
      </c>
      <c r="F1426" s="1" t="n">
        <v>990201</v>
      </c>
      <c r="G1426" s="2" t="n">
        <v>0.895069444444444</v>
      </c>
      <c r="H1426" s="1" t="n">
        <v>1424</v>
      </c>
      <c r="I1426" s="3" t="n">
        <f aca="false">(G1427-G1426)*24*60</f>
        <v>0.700000000000109</v>
      </c>
      <c r="J1426" s="2" t="n">
        <v>0.895173611111111</v>
      </c>
      <c r="K1426" s="1" t="n">
        <v>9</v>
      </c>
      <c r="L1426" s="2" t="n">
        <v>0.895173611111111</v>
      </c>
      <c r="M1426" s="2" t="n">
        <v>0.895196759259259</v>
      </c>
      <c r="N1426" s="1" t="n">
        <v>2</v>
      </c>
      <c r="O1426" s="1" t="s">
        <v>39</v>
      </c>
      <c r="P1426" s="2" t="n">
        <v>0</v>
      </c>
      <c r="Q1426" s="2" t="n">
        <v>0</v>
      </c>
      <c r="R1426" s="1" t="n">
        <v>0</v>
      </c>
      <c r="S1426" s="1" t="s">
        <v>40</v>
      </c>
    </row>
    <row r="1427" customFormat="false" ht="12.75" hidden="false" customHeight="false" outlineLevel="0" collapsed="false">
      <c r="A1427" s="1" t="s">
        <v>36</v>
      </c>
      <c r="B1427" s="1" t="n">
        <v>13188</v>
      </c>
      <c r="C1427" s="1" t="n">
        <v>0</v>
      </c>
      <c r="D1427" s="1" t="n">
        <v>0</v>
      </c>
      <c r="E1427" s="1" t="s">
        <v>27</v>
      </c>
      <c r="F1427" s="1" t="n">
        <v>990201</v>
      </c>
      <c r="G1427" s="2" t="n">
        <v>0.895555555555556</v>
      </c>
      <c r="H1427" s="1" t="n">
        <v>1425</v>
      </c>
      <c r="I1427" s="3" t="n">
        <f aca="false">(G1428-G1427)*24*60</f>
        <v>0.483333333333462</v>
      </c>
      <c r="J1427" s="2" t="n">
        <v>0.895671296296296</v>
      </c>
      <c r="K1427" s="1" t="n">
        <v>10</v>
      </c>
      <c r="L1427" s="2" t="n">
        <v>0</v>
      </c>
      <c r="M1427" s="2" t="n">
        <v>0</v>
      </c>
      <c r="N1427" s="1" t="n">
        <v>0</v>
      </c>
      <c r="O1427" s="1" t="s">
        <v>24</v>
      </c>
      <c r="P1427" s="2" t="n">
        <v>0.895671296296296</v>
      </c>
      <c r="Q1427" s="2" t="n">
        <v>0.902905092592593</v>
      </c>
      <c r="R1427" s="1" t="n">
        <v>625</v>
      </c>
      <c r="S1427" s="1" t="s">
        <v>71</v>
      </c>
    </row>
    <row r="1428" customFormat="false" ht="12.75" hidden="false" customHeight="false" outlineLevel="0" collapsed="false">
      <c r="A1428" s="1" t="s">
        <v>33</v>
      </c>
      <c r="B1428" s="1" t="n">
        <v>30142</v>
      </c>
      <c r="C1428" s="1" t="n">
        <v>0</v>
      </c>
      <c r="D1428" s="1" t="n">
        <v>0</v>
      </c>
      <c r="E1428" s="1" t="s">
        <v>23</v>
      </c>
      <c r="F1428" s="1" t="n">
        <v>990201</v>
      </c>
      <c r="G1428" s="2" t="n">
        <v>0.895891203703704</v>
      </c>
      <c r="H1428" s="1" t="n">
        <v>1426</v>
      </c>
      <c r="I1428" s="3" t="n">
        <f aca="false">(G1429-G1428)*24*60</f>
        <v>0.133333333333248</v>
      </c>
      <c r="J1428" s="2" t="n">
        <v>0.896030092592593</v>
      </c>
      <c r="K1428" s="1" t="n">
        <v>12</v>
      </c>
      <c r="L1428" s="2" t="n">
        <v>0</v>
      </c>
      <c r="M1428" s="2" t="n">
        <v>0</v>
      </c>
      <c r="N1428" s="1" t="n">
        <v>0</v>
      </c>
      <c r="O1428" s="1" t="s">
        <v>24</v>
      </c>
      <c r="P1428" s="2" t="n">
        <v>0.896030092592593</v>
      </c>
      <c r="Q1428" s="2" t="n">
        <v>0.896516203703704</v>
      </c>
      <c r="R1428" s="1" t="n">
        <v>42</v>
      </c>
      <c r="S1428" s="1" t="s">
        <v>74</v>
      </c>
    </row>
    <row r="1429" customFormat="false" ht="12.75" hidden="false" customHeight="false" outlineLevel="0" collapsed="false">
      <c r="A1429" s="1" t="s">
        <v>31</v>
      </c>
      <c r="B1429" s="1" t="n">
        <v>34602</v>
      </c>
      <c r="C1429" s="1" t="n">
        <v>57419327</v>
      </c>
      <c r="D1429" s="1" t="n">
        <v>2</v>
      </c>
      <c r="E1429" s="1" t="s">
        <v>27</v>
      </c>
      <c r="F1429" s="1" t="n">
        <v>990201</v>
      </c>
      <c r="G1429" s="2" t="n">
        <v>0.895983796296296</v>
      </c>
      <c r="H1429" s="1" t="n">
        <v>1427</v>
      </c>
      <c r="I1429" s="3" t="n">
        <f aca="false">(G1430-G1429)*24*60</f>
        <v>1.69999999999995</v>
      </c>
      <c r="J1429" s="2" t="n">
        <v>0.896053240740741</v>
      </c>
      <c r="K1429" s="1" t="n">
        <v>6</v>
      </c>
      <c r="L1429" s="2" t="n">
        <v>0.896053240740741</v>
      </c>
      <c r="M1429" s="2" t="n">
        <v>0.896215277777778</v>
      </c>
      <c r="N1429" s="1" t="n">
        <v>14</v>
      </c>
      <c r="O1429" s="1" t="s">
        <v>24</v>
      </c>
      <c r="P1429" s="2" t="n">
        <v>0.896215277777778</v>
      </c>
      <c r="Q1429" s="2" t="n">
        <v>0.896631944444445</v>
      </c>
      <c r="R1429" s="1" t="n">
        <v>36</v>
      </c>
      <c r="S1429" s="1" t="s">
        <v>73</v>
      </c>
    </row>
    <row r="1430" customFormat="false" ht="12.75" hidden="false" customHeight="false" outlineLevel="0" collapsed="false">
      <c r="A1430" s="1" t="s">
        <v>38</v>
      </c>
      <c r="B1430" s="1" t="n">
        <v>35758</v>
      </c>
      <c r="C1430" s="1" t="n">
        <v>0</v>
      </c>
      <c r="D1430" s="1" t="n">
        <v>0</v>
      </c>
      <c r="E1430" s="1" t="s">
        <v>27</v>
      </c>
      <c r="F1430" s="1" t="n">
        <v>990201</v>
      </c>
      <c r="G1430" s="2" t="n">
        <v>0.897164351851852</v>
      </c>
      <c r="H1430" s="1" t="n">
        <v>1428</v>
      </c>
      <c r="I1430" s="3" t="n">
        <f aca="false">(G1431-G1430)*24*60</f>
        <v>0.416666666666679</v>
      </c>
      <c r="J1430" s="2" t="n">
        <v>0.897256944444445</v>
      </c>
      <c r="K1430" s="1" t="n">
        <v>8</v>
      </c>
      <c r="L1430" s="2" t="n">
        <v>0</v>
      </c>
      <c r="M1430" s="2" t="n">
        <v>0</v>
      </c>
      <c r="N1430" s="1" t="n">
        <v>0</v>
      </c>
      <c r="O1430" s="1" t="s">
        <v>24</v>
      </c>
      <c r="P1430" s="2" t="n">
        <v>0.897256944444445</v>
      </c>
      <c r="Q1430" s="2" t="n">
        <v>0.898240740740741</v>
      </c>
      <c r="R1430" s="1" t="n">
        <v>85</v>
      </c>
      <c r="S1430" s="1" t="s">
        <v>74</v>
      </c>
    </row>
    <row r="1431" customFormat="false" ht="12.75" hidden="false" customHeight="false" outlineLevel="0" collapsed="false">
      <c r="A1431" s="1" t="s">
        <v>42</v>
      </c>
      <c r="B1431" s="1" t="n">
        <v>22401</v>
      </c>
      <c r="C1431" s="1" t="n">
        <v>0</v>
      </c>
      <c r="D1431" s="1" t="n">
        <v>0</v>
      </c>
      <c r="E1431" s="1" t="s">
        <v>27</v>
      </c>
      <c r="F1431" s="1" t="n">
        <v>990201</v>
      </c>
      <c r="G1431" s="2" t="n">
        <v>0.897453703703704</v>
      </c>
      <c r="H1431" s="1" t="n">
        <v>1429</v>
      </c>
      <c r="I1431" s="3" t="n">
        <f aca="false">(G1432-G1431)*24*60</f>
        <v>0.0666666666666238</v>
      </c>
      <c r="J1431" s="2" t="n">
        <v>0.897604166666667</v>
      </c>
      <c r="K1431" s="1" t="n">
        <v>13</v>
      </c>
      <c r="L1431" s="2" t="n">
        <v>0</v>
      </c>
      <c r="M1431" s="2" t="n">
        <v>0</v>
      </c>
      <c r="N1431" s="1" t="n">
        <v>0</v>
      </c>
      <c r="O1431" s="1" t="s">
        <v>24</v>
      </c>
      <c r="P1431" s="2" t="n">
        <v>0.897592592592593</v>
      </c>
      <c r="Q1431" s="2" t="n">
        <v>0.899131944444444</v>
      </c>
      <c r="R1431" s="1" t="n">
        <v>133</v>
      </c>
      <c r="S1431" s="1" t="s">
        <v>73</v>
      </c>
    </row>
    <row r="1432" customFormat="false" ht="12.75" hidden="false" customHeight="false" outlineLevel="0" collapsed="false">
      <c r="A1432" s="1" t="s">
        <v>34</v>
      </c>
      <c r="B1432" s="1" t="n">
        <v>25750</v>
      </c>
      <c r="C1432" s="1" t="n">
        <v>50481233</v>
      </c>
      <c r="D1432" s="1" t="n">
        <v>2</v>
      </c>
      <c r="E1432" s="1" t="s">
        <v>23</v>
      </c>
      <c r="F1432" s="1" t="n">
        <v>990201</v>
      </c>
      <c r="G1432" s="2" t="n">
        <v>0.8975</v>
      </c>
      <c r="H1432" s="1" t="n">
        <v>1430</v>
      </c>
      <c r="I1432" s="3" t="n">
        <f aca="false">(G1433-G1432)*24*60</f>
        <v>0.233333333333423</v>
      </c>
      <c r="J1432" s="2" t="n">
        <v>0.89755787037037</v>
      </c>
      <c r="K1432" s="1" t="n">
        <v>5</v>
      </c>
      <c r="L1432" s="2" t="n">
        <v>0.89755787037037</v>
      </c>
      <c r="M1432" s="2" t="n">
        <v>0.897662037037037</v>
      </c>
      <c r="N1432" s="1" t="n">
        <v>9</v>
      </c>
      <c r="O1432" s="1" t="s">
        <v>39</v>
      </c>
      <c r="P1432" s="2" t="n">
        <v>0</v>
      </c>
      <c r="Q1432" s="2" t="n">
        <v>0</v>
      </c>
      <c r="R1432" s="1" t="n">
        <v>0</v>
      </c>
      <c r="S1432" s="1" t="s">
        <v>40</v>
      </c>
    </row>
    <row r="1433" customFormat="false" ht="12.75" hidden="false" customHeight="false" outlineLevel="0" collapsed="false">
      <c r="A1433" s="1" t="s">
        <v>49</v>
      </c>
      <c r="B1433" s="1" t="n">
        <v>33945</v>
      </c>
      <c r="C1433" s="1" t="n">
        <v>0</v>
      </c>
      <c r="D1433" s="1" t="n">
        <v>0</v>
      </c>
      <c r="E1433" s="1" t="s">
        <v>27</v>
      </c>
      <c r="F1433" s="1" t="n">
        <v>990201</v>
      </c>
      <c r="G1433" s="2" t="n">
        <v>0.897662037037037</v>
      </c>
      <c r="H1433" s="1" t="n">
        <v>1431</v>
      </c>
      <c r="I1433" s="3" t="n">
        <f aca="false">(G1434-G1433)*24*60</f>
        <v>0.166666666666639</v>
      </c>
      <c r="J1433" s="2" t="n">
        <v>0.897766203703704</v>
      </c>
      <c r="K1433" s="1" t="n">
        <v>9</v>
      </c>
      <c r="L1433" s="2" t="n">
        <v>0</v>
      </c>
      <c r="M1433" s="2" t="n">
        <v>0</v>
      </c>
      <c r="N1433" s="1" t="n">
        <v>0</v>
      </c>
      <c r="O1433" s="1" t="s">
        <v>24</v>
      </c>
      <c r="P1433" s="2" t="n">
        <v>0.89775462962963</v>
      </c>
      <c r="Q1433" s="2" t="n">
        <v>0.898275462962963</v>
      </c>
      <c r="R1433" s="1" t="n">
        <v>45</v>
      </c>
      <c r="S1433" s="1" t="s">
        <v>72</v>
      </c>
    </row>
    <row r="1434" customFormat="false" ht="12.75" hidden="false" customHeight="false" outlineLevel="0" collapsed="false">
      <c r="A1434" s="1" t="s">
        <v>44</v>
      </c>
      <c r="B1434" s="1" t="n">
        <v>34990</v>
      </c>
      <c r="C1434" s="1" t="n">
        <v>0</v>
      </c>
      <c r="D1434" s="1" t="n">
        <v>0</v>
      </c>
      <c r="E1434" s="1" t="s">
        <v>23</v>
      </c>
      <c r="F1434" s="1" t="n">
        <v>990201</v>
      </c>
      <c r="G1434" s="2" t="n">
        <v>0.897777777777778</v>
      </c>
      <c r="H1434" s="1" t="n">
        <v>1432</v>
      </c>
      <c r="I1434" s="3" t="n">
        <f aca="false">(G1435-G1434)*24*60</f>
        <v>0.416666666666519</v>
      </c>
      <c r="J1434" s="2" t="n">
        <v>0.897881944444445</v>
      </c>
      <c r="K1434" s="1" t="n">
        <v>9</v>
      </c>
      <c r="L1434" s="2" t="n">
        <v>0.897881944444445</v>
      </c>
      <c r="M1434" s="2" t="n">
        <v>0.898321759259259</v>
      </c>
      <c r="N1434" s="1" t="n">
        <v>38</v>
      </c>
      <c r="O1434" s="1" t="s">
        <v>39</v>
      </c>
      <c r="P1434" s="2" t="n">
        <v>0</v>
      </c>
      <c r="Q1434" s="2" t="n">
        <v>0</v>
      </c>
      <c r="R1434" s="1" t="n">
        <v>0</v>
      </c>
      <c r="S1434" s="1" t="s">
        <v>40</v>
      </c>
    </row>
    <row r="1435" customFormat="false" ht="12.75" hidden="false" customHeight="false" outlineLevel="0" collapsed="false">
      <c r="A1435" s="1" t="s">
        <v>41</v>
      </c>
      <c r="B1435" s="1" t="n">
        <v>29187</v>
      </c>
      <c r="C1435" s="1" t="n">
        <v>22874192</v>
      </c>
      <c r="D1435" s="1" t="n">
        <v>2</v>
      </c>
      <c r="E1435" s="1" t="s">
        <v>27</v>
      </c>
      <c r="F1435" s="1" t="n">
        <v>990201</v>
      </c>
      <c r="G1435" s="2" t="n">
        <v>0.89806712962963</v>
      </c>
      <c r="H1435" s="1" t="n">
        <v>1433</v>
      </c>
      <c r="I1435" s="3" t="n">
        <f aca="false">(G1436-G1435)*24*60</f>
        <v>0.116666666666951</v>
      </c>
      <c r="J1435" s="2" t="n">
        <v>0.898136574074074</v>
      </c>
      <c r="K1435" s="1" t="n">
        <v>6</v>
      </c>
      <c r="L1435" s="2" t="n">
        <v>0.898136574074074</v>
      </c>
      <c r="M1435" s="2" t="n">
        <v>0.898298611111111</v>
      </c>
      <c r="N1435" s="1" t="n">
        <v>14</v>
      </c>
      <c r="O1435" s="1" t="s">
        <v>24</v>
      </c>
      <c r="P1435" s="2" t="n">
        <v>0.898287037037037</v>
      </c>
      <c r="Q1435" s="2" t="n">
        <v>0.899259259259259</v>
      </c>
      <c r="R1435" s="1" t="n">
        <v>84</v>
      </c>
      <c r="S1435" s="1" t="s">
        <v>74</v>
      </c>
    </row>
    <row r="1436" customFormat="false" ht="12.75" hidden="false" customHeight="false" outlineLevel="0" collapsed="false">
      <c r="A1436" s="1" t="s">
        <v>48</v>
      </c>
      <c r="B1436" s="1" t="n">
        <v>32447</v>
      </c>
      <c r="C1436" s="1" t="n">
        <v>40561615</v>
      </c>
      <c r="D1436" s="1" t="n">
        <v>1</v>
      </c>
      <c r="E1436" s="1" t="s">
        <v>27</v>
      </c>
      <c r="F1436" s="1" t="n">
        <v>990201</v>
      </c>
      <c r="G1436" s="2" t="n">
        <v>0.898148148148148</v>
      </c>
      <c r="H1436" s="1" t="n">
        <v>1434</v>
      </c>
      <c r="I1436" s="3" t="n">
        <f aca="false">(G1437-G1436)*24*60</f>
        <v>0.61666666666655</v>
      </c>
      <c r="J1436" s="2" t="n">
        <v>0.898217592592593</v>
      </c>
      <c r="K1436" s="1" t="n">
        <v>6</v>
      </c>
      <c r="L1436" s="2" t="n">
        <v>0.898217592592593</v>
      </c>
      <c r="M1436" s="2" t="n">
        <v>0.898344907407407</v>
      </c>
      <c r="N1436" s="1" t="n">
        <v>11</v>
      </c>
      <c r="O1436" s="1" t="s">
        <v>24</v>
      </c>
      <c r="P1436" s="2" t="n">
        <v>0.898333333333333</v>
      </c>
      <c r="Q1436" s="2" t="n">
        <v>0.899641203703704</v>
      </c>
      <c r="R1436" s="1" t="n">
        <v>113</v>
      </c>
      <c r="S1436" s="1" t="s">
        <v>72</v>
      </c>
    </row>
    <row r="1437" customFormat="false" ht="12.75" hidden="false" customHeight="false" outlineLevel="0" collapsed="false">
      <c r="A1437" s="1" t="s">
        <v>50</v>
      </c>
      <c r="B1437" s="1" t="n">
        <v>35088</v>
      </c>
      <c r="C1437" s="1" t="n">
        <v>22469118</v>
      </c>
      <c r="D1437" s="1" t="n">
        <v>2</v>
      </c>
      <c r="E1437" s="1" t="s">
        <v>27</v>
      </c>
      <c r="F1437" s="1" t="n">
        <v>990201</v>
      </c>
      <c r="G1437" s="2" t="n">
        <v>0.898576388888889</v>
      </c>
      <c r="H1437" s="1" t="n">
        <v>1435</v>
      </c>
      <c r="I1437" s="3" t="n">
        <f aca="false">(G1438-G1437)*24*60</f>
        <v>1.04999999999984</v>
      </c>
      <c r="J1437" s="2" t="n">
        <v>0.898634259259259</v>
      </c>
      <c r="K1437" s="1" t="n">
        <v>5</v>
      </c>
      <c r="L1437" s="2" t="n">
        <v>0.898634259259259</v>
      </c>
      <c r="M1437" s="2" t="n">
        <v>0.899201388888889</v>
      </c>
      <c r="N1437" s="1" t="n">
        <v>49</v>
      </c>
      <c r="O1437" s="1" t="s">
        <v>24</v>
      </c>
      <c r="P1437" s="2" t="n">
        <v>0.899189814814815</v>
      </c>
      <c r="Q1437" s="2" t="n">
        <v>0.900844907407407</v>
      </c>
      <c r="R1437" s="1" t="n">
        <v>143</v>
      </c>
      <c r="S1437" s="1" t="s">
        <v>73</v>
      </c>
    </row>
    <row r="1438" customFormat="false" ht="12.75" hidden="false" customHeight="false" outlineLevel="0" collapsed="false">
      <c r="A1438" s="1" t="s">
        <v>47</v>
      </c>
      <c r="B1438" s="1" t="n">
        <v>13771</v>
      </c>
      <c r="C1438" s="1" t="n">
        <v>0</v>
      </c>
      <c r="D1438" s="1" t="n">
        <v>0</v>
      </c>
      <c r="E1438" s="1" t="s">
        <v>27</v>
      </c>
      <c r="F1438" s="1" t="n">
        <v>990201</v>
      </c>
      <c r="G1438" s="2" t="n">
        <v>0.899305555555556</v>
      </c>
      <c r="H1438" s="1" t="n">
        <v>1436</v>
      </c>
      <c r="I1438" s="3" t="n">
        <f aca="false">(G1439-G1438)*24*60</f>
        <v>1.10000000000017</v>
      </c>
      <c r="J1438" s="2" t="n">
        <v>0.899456018518519</v>
      </c>
      <c r="K1438" s="1" t="n">
        <v>13</v>
      </c>
      <c r="L1438" s="2" t="n">
        <v>0</v>
      </c>
      <c r="M1438" s="2" t="n">
        <v>0</v>
      </c>
      <c r="N1438" s="1" t="n">
        <v>0</v>
      </c>
      <c r="O1438" s="1" t="s">
        <v>24</v>
      </c>
      <c r="P1438" s="2" t="n">
        <v>0.899456018518519</v>
      </c>
      <c r="Q1438" s="2" t="n">
        <v>0.901122685185185</v>
      </c>
      <c r="R1438" s="1" t="n">
        <v>144</v>
      </c>
      <c r="S1438" s="1" t="s">
        <v>74</v>
      </c>
    </row>
    <row r="1439" customFormat="false" ht="12.75" hidden="false" customHeight="false" outlineLevel="0" collapsed="false">
      <c r="A1439" s="1" t="s">
        <v>45</v>
      </c>
      <c r="B1439" s="1" t="n">
        <v>29579</v>
      </c>
      <c r="C1439" s="1" t="n">
        <v>0</v>
      </c>
      <c r="D1439" s="1" t="n">
        <v>0</v>
      </c>
      <c r="E1439" s="1" t="s">
        <v>27</v>
      </c>
      <c r="F1439" s="1" t="n">
        <v>990201</v>
      </c>
      <c r="G1439" s="2" t="n">
        <v>0.900069444444445</v>
      </c>
      <c r="H1439" s="1" t="n">
        <v>1437</v>
      </c>
      <c r="I1439" s="3" t="n">
        <f aca="false">(G1440-G1439)*24*60</f>
        <v>1.18333333333325</v>
      </c>
      <c r="J1439" s="2" t="n">
        <v>0.900173611111111</v>
      </c>
      <c r="K1439" s="1" t="n">
        <v>9</v>
      </c>
      <c r="L1439" s="2" t="n">
        <v>0</v>
      </c>
      <c r="M1439" s="2" t="n">
        <v>0</v>
      </c>
      <c r="N1439" s="1" t="n">
        <v>0</v>
      </c>
      <c r="O1439" s="1" t="s">
        <v>24</v>
      </c>
      <c r="P1439" s="2" t="n">
        <v>0.900162037037037</v>
      </c>
      <c r="Q1439" s="2" t="n">
        <v>0.90056712962963</v>
      </c>
      <c r="R1439" s="1" t="n">
        <v>35</v>
      </c>
      <c r="S1439" s="1" t="s">
        <v>72</v>
      </c>
    </row>
    <row r="1440" customFormat="false" ht="12.75" hidden="false" customHeight="false" outlineLevel="0" collapsed="false">
      <c r="A1440" s="1" t="s">
        <v>29</v>
      </c>
      <c r="B1440" s="1" t="n">
        <v>33218</v>
      </c>
      <c r="C1440" s="1" t="n">
        <v>0</v>
      </c>
      <c r="D1440" s="1" t="n">
        <v>0</v>
      </c>
      <c r="E1440" s="1" t="s">
        <v>27</v>
      </c>
      <c r="F1440" s="1" t="n">
        <v>990201</v>
      </c>
      <c r="G1440" s="2" t="n">
        <v>0.900891203703704</v>
      </c>
      <c r="H1440" s="1" t="n">
        <v>1438</v>
      </c>
      <c r="I1440" s="3" t="n">
        <f aca="false">(G1441-G1440)*24*60</f>
        <v>2.05</v>
      </c>
      <c r="J1440" s="2" t="n">
        <v>0.900983796296296</v>
      </c>
      <c r="K1440" s="1" t="n">
        <v>8</v>
      </c>
      <c r="L1440" s="2" t="n">
        <v>0</v>
      </c>
      <c r="M1440" s="2" t="n">
        <v>0</v>
      </c>
      <c r="N1440" s="1" t="n">
        <v>0</v>
      </c>
      <c r="O1440" s="1" t="s">
        <v>24</v>
      </c>
      <c r="P1440" s="2" t="n">
        <v>0.900972222222222</v>
      </c>
      <c r="Q1440" s="2" t="n">
        <v>0.901631944444445</v>
      </c>
      <c r="R1440" s="1" t="n">
        <v>57</v>
      </c>
      <c r="S1440" s="1" t="s">
        <v>72</v>
      </c>
    </row>
    <row r="1441" customFormat="false" ht="12.75" hidden="false" customHeight="false" outlineLevel="0" collapsed="false">
      <c r="A1441" s="1" t="s">
        <v>43</v>
      </c>
      <c r="B1441" s="1" t="n">
        <v>5498</v>
      </c>
      <c r="C1441" s="1" t="n">
        <v>0</v>
      </c>
      <c r="D1441" s="1" t="n">
        <v>0</v>
      </c>
      <c r="E1441" s="1" t="s">
        <v>27</v>
      </c>
      <c r="F1441" s="1" t="n">
        <v>990201</v>
      </c>
      <c r="G1441" s="2" t="n">
        <v>0.902314814814815</v>
      </c>
      <c r="H1441" s="1" t="n">
        <v>1439</v>
      </c>
      <c r="I1441" s="3" t="n">
        <f aca="false">(G1442-G1441)*24*60</f>
        <v>0.516666666666694</v>
      </c>
      <c r="J1441" s="2" t="n">
        <v>0.902418981481482</v>
      </c>
      <c r="K1441" s="1" t="n">
        <v>9</v>
      </c>
      <c r="L1441" s="2" t="n">
        <v>0</v>
      </c>
      <c r="M1441" s="2" t="n">
        <v>0</v>
      </c>
      <c r="N1441" s="1" t="n">
        <v>0</v>
      </c>
      <c r="O1441" s="1" t="s">
        <v>24</v>
      </c>
      <c r="P1441" s="2" t="n">
        <v>0.902407407407407</v>
      </c>
      <c r="Q1441" s="2" t="n">
        <v>0.903854166666667</v>
      </c>
      <c r="R1441" s="1" t="n">
        <v>125</v>
      </c>
      <c r="S1441" s="1" t="s">
        <v>72</v>
      </c>
    </row>
    <row r="1442" customFormat="false" ht="12.75" hidden="false" customHeight="false" outlineLevel="0" collapsed="false">
      <c r="A1442" s="1" t="s">
        <v>22</v>
      </c>
      <c r="B1442" s="1" t="n">
        <v>34919</v>
      </c>
      <c r="C1442" s="1" t="n">
        <v>22317101</v>
      </c>
      <c r="D1442" s="1" t="n">
        <v>1</v>
      </c>
      <c r="E1442" s="1" t="s">
        <v>27</v>
      </c>
      <c r="F1442" s="1" t="n">
        <v>990201</v>
      </c>
      <c r="G1442" s="2" t="n">
        <v>0.902673611111111</v>
      </c>
      <c r="H1442" s="1" t="n">
        <v>1440</v>
      </c>
      <c r="I1442" s="3" t="n">
        <f aca="false">(G1443-G1442)*24*60</f>
        <v>0.61666666666655</v>
      </c>
      <c r="J1442" s="2" t="n">
        <v>0.902731481481482</v>
      </c>
      <c r="K1442" s="1" t="n">
        <v>5</v>
      </c>
      <c r="L1442" s="2" t="n">
        <v>0.902731481481482</v>
      </c>
      <c r="M1442" s="2" t="n">
        <v>0.902951388888889</v>
      </c>
      <c r="N1442" s="1" t="n">
        <v>19</v>
      </c>
      <c r="O1442" s="1" t="s">
        <v>24</v>
      </c>
      <c r="P1442" s="2" t="n">
        <v>0.902951388888889</v>
      </c>
      <c r="Q1442" s="2" t="n">
        <v>0.903634259259259</v>
      </c>
      <c r="R1442" s="1" t="n">
        <v>59</v>
      </c>
      <c r="S1442" s="1" t="s">
        <v>71</v>
      </c>
    </row>
    <row r="1443" customFormat="false" ht="12.75" hidden="false" customHeight="false" outlineLevel="0" collapsed="false">
      <c r="A1443" s="1" t="s">
        <v>51</v>
      </c>
      <c r="B1443" s="1" t="n">
        <v>35679</v>
      </c>
      <c r="C1443" s="1" t="n">
        <v>58859752</v>
      </c>
      <c r="D1443" s="1" t="n">
        <v>2</v>
      </c>
      <c r="E1443" s="1" t="s">
        <v>27</v>
      </c>
      <c r="F1443" s="1" t="n">
        <v>990201</v>
      </c>
      <c r="G1443" s="2" t="n">
        <v>0.903101851851852</v>
      </c>
      <c r="H1443" s="1" t="n">
        <v>1441</v>
      </c>
      <c r="I1443" s="3" t="n">
        <f aca="false">(G1444-G1443)*24*60</f>
        <v>0.666666666666878</v>
      </c>
      <c r="J1443" s="2" t="n">
        <v>0.903171296296296</v>
      </c>
      <c r="K1443" s="1" t="n">
        <v>6</v>
      </c>
      <c r="L1443" s="2" t="n">
        <v>0.903171296296296</v>
      </c>
      <c r="M1443" s="2" t="n">
        <v>0.903923611111111</v>
      </c>
      <c r="N1443" s="1" t="n">
        <v>65</v>
      </c>
      <c r="O1443" s="1" t="s">
        <v>24</v>
      </c>
      <c r="P1443" s="2" t="n">
        <v>0.903923611111111</v>
      </c>
      <c r="Q1443" s="2" t="n">
        <v>0.904872685185185</v>
      </c>
      <c r="R1443" s="1" t="n">
        <v>82</v>
      </c>
      <c r="S1443" s="1" t="s">
        <v>72</v>
      </c>
    </row>
    <row r="1444" customFormat="false" ht="12.75" hidden="false" customHeight="false" outlineLevel="0" collapsed="false">
      <c r="A1444" s="1" t="s">
        <v>52</v>
      </c>
      <c r="B1444" s="1" t="n">
        <v>13111</v>
      </c>
      <c r="C1444" s="1" t="n">
        <v>893719</v>
      </c>
      <c r="D1444" s="1" t="n">
        <v>2</v>
      </c>
      <c r="E1444" s="1" t="s">
        <v>27</v>
      </c>
      <c r="F1444" s="1" t="n">
        <v>990201</v>
      </c>
      <c r="G1444" s="2" t="n">
        <v>0.903564814814815</v>
      </c>
      <c r="H1444" s="1" t="n">
        <v>1442</v>
      </c>
      <c r="I1444" s="3" t="n">
        <f aca="false">(G1445-G1444)*24*60</f>
        <v>1.93333333333321</v>
      </c>
      <c r="J1444" s="2" t="n">
        <v>0.903622685185185</v>
      </c>
      <c r="K1444" s="1" t="n">
        <v>5</v>
      </c>
      <c r="L1444" s="2" t="n">
        <v>0.903622685185185</v>
      </c>
      <c r="M1444" s="2" t="n">
        <v>0.903680555555556</v>
      </c>
      <c r="N1444" s="1" t="n">
        <v>5</v>
      </c>
      <c r="O1444" s="1" t="s">
        <v>24</v>
      </c>
      <c r="P1444" s="2" t="n">
        <v>0.903680555555556</v>
      </c>
      <c r="Q1444" s="2" t="n">
        <v>0.904664351851852</v>
      </c>
      <c r="R1444" s="1" t="n">
        <v>85</v>
      </c>
      <c r="S1444" s="1" t="s">
        <v>71</v>
      </c>
    </row>
    <row r="1445" customFormat="false" ht="12.75" hidden="false" customHeight="false" outlineLevel="0" collapsed="false">
      <c r="A1445" s="1" t="s">
        <v>46</v>
      </c>
      <c r="B1445" s="1" t="n">
        <v>13576</v>
      </c>
      <c r="C1445" s="1" t="n">
        <v>0</v>
      </c>
      <c r="D1445" s="1" t="n">
        <v>0</v>
      </c>
      <c r="E1445" s="1" t="s">
        <v>23</v>
      </c>
      <c r="F1445" s="1" t="n">
        <v>990201</v>
      </c>
      <c r="G1445" s="2" t="n">
        <v>0.904907407407407</v>
      </c>
      <c r="H1445" s="1" t="n">
        <v>1443</v>
      </c>
      <c r="I1445" s="3" t="n">
        <f aca="false">(G1446-G1445)*24*60</f>
        <v>1.88333333333336</v>
      </c>
      <c r="J1445" s="2" t="n">
        <v>0.905173611111111</v>
      </c>
      <c r="K1445" s="1" t="n">
        <v>23</v>
      </c>
      <c r="L1445" s="2" t="n">
        <v>0</v>
      </c>
      <c r="M1445" s="2" t="n">
        <v>0</v>
      </c>
      <c r="N1445" s="1" t="n">
        <v>0</v>
      </c>
      <c r="O1445" s="1" t="s">
        <v>24</v>
      </c>
      <c r="P1445" s="2" t="n">
        <v>0.905162037037037</v>
      </c>
      <c r="Q1445" s="2" t="n">
        <v>0.905243055555556</v>
      </c>
      <c r="R1445" s="1" t="n">
        <v>7</v>
      </c>
      <c r="S1445" s="1" t="s">
        <v>73</v>
      </c>
    </row>
    <row r="1446" customFormat="false" ht="12.75" hidden="false" customHeight="false" outlineLevel="0" collapsed="false">
      <c r="A1446" s="1" t="s">
        <v>26</v>
      </c>
      <c r="B1446" s="1" t="n">
        <v>34719</v>
      </c>
      <c r="C1446" s="1" t="n">
        <v>0</v>
      </c>
      <c r="D1446" s="1" t="n">
        <v>0</v>
      </c>
      <c r="E1446" s="1" t="s">
        <v>27</v>
      </c>
      <c r="F1446" s="1" t="n">
        <v>990201</v>
      </c>
      <c r="G1446" s="2" t="n">
        <v>0.906215277777778</v>
      </c>
      <c r="H1446" s="1" t="n">
        <v>1444</v>
      </c>
      <c r="I1446" s="3" t="n">
        <f aca="false">(G1447-G1446)*24*60</f>
        <v>1.60000000000009</v>
      </c>
      <c r="J1446" s="2" t="n">
        <v>0.906319444444444</v>
      </c>
      <c r="K1446" s="1" t="n">
        <v>9</v>
      </c>
      <c r="L1446" s="2" t="n">
        <v>0</v>
      </c>
      <c r="M1446" s="2" t="n">
        <v>0</v>
      </c>
      <c r="N1446" s="1" t="n">
        <v>0</v>
      </c>
      <c r="O1446" s="1" t="s">
        <v>24</v>
      </c>
      <c r="P1446" s="2" t="n">
        <v>0.906319444444444</v>
      </c>
      <c r="Q1446" s="2" t="n">
        <v>0.907013888888889</v>
      </c>
      <c r="R1446" s="1" t="n">
        <v>60</v>
      </c>
      <c r="S1446" s="1" t="s">
        <v>71</v>
      </c>
    </row>
    <row r="1447" customFormat="false" ht="12.75" hidden="false" customHeight="false" outlineLevel="0" collapsed="false">
      <c r="A1447" s="1" t="s">
        <v>35</v>
      </c>
      <c r="B1447" s="1" t="n">
        <v>31983</v>
      </c>
      <c r="C1447" s="1" t="n">
        <v>0</v>
      </c>
      <c r="D1447" s="1" t="n">
        <v>0</v>
      </c>
      <c r="E1447" s="1" t="s">
        <v>27</v>
      </c>
      <c r="F1447" s="1" t="n">
        <v>990201</v>
      </c>
      <c r="G1447" s="2" t="n">
        <v>0.907326388888889</v>
      </c>
      <c r="H1447" s="1" t="n">
        <v>1445</v>
      </c>
      <c r="I1447" s="3" t="n">
        <f aca="false">(G1448-G1447)*24*60</f>
        <v>2.79999999999996</v>
      </c>
      <c r="J1447" s="2" t="n">
        <v>0.907488425925926</v>
      </c>
      <c r="K1447" s="1" t="n">
        <v>14</v>
      </c>
      <c r="L1447" s="2" t="n">
        <v>0</v>
      </c>
      <c r="M1447" s="2" t="n">
        <v>0</v>
      </c>
      <c r="N1447" s="1" t="n">
        <v>0</v>
      </c>
      <c r="O1447" s="1" t="s">
        <v>24</v>
      </c>
      <c r="P1447" s="2" t="n">
        <v>0.907476851851852</v>
      </c>
      <c r="Q1447" s="2" t="n">
        <v>0.907847222222222</v>
      </c>
      <c r="R1447" s="1" t="n">
        <v>32</v>
      </c>
      <c r="S1447" s="1" t="s">
        <v>72</v>
      </c>
    </row>
    <row r="1448" customFormat="false" ht="12.75" hidden="false" customHeight="false" outlineLevel="0" collapsed="false">
      <c r="A1448" s="1" t="s">
        <v>36</v>
      </c>
      <c r="B1448" s="1" t="n">
        <v>13189</v>
      </c>
      <c r="C1448" s="1" t="n">
        <v>0</v>
      </c>
      <c r="D1448" s="1" t="n">
        <v>0</v>
      </c>
      <c r="E1448" s="1" t="s">
        <v>27</v>
      </c>
      <c r="F1448" s="1" t="n">
        <v>990201</v>
      </c>
      <c r="G1448" s="2" t="n">
        <v>0.909270833333333</v>
      </c>
      <c r="H1448" s="1" t="n">
        <v>1446</v>
      </c>
      <c r="I1448" s="3" t="n">
        <f aca="false">(G1449-G1448)*24*60</f>
        <v>1.45000000000007</v>
      </c>
      <c r="J1448" s="2" t="n">
        <v>0.909444444444445</v>
      </c>
      <c r="K1448" s="1" t="n">
        <v>15</v>
      </c>
      <c r="L1448" s="2" t="n">
        <v>0</v>
      </c>
      <c r="M1448" s="2" t="n">
        <v>0</v>
      </c>
      <c r="N1448" s="1" t="n">
        <v>0</v>
      </c>
      <c r="O1448" s="1" t="s">
        <v>24</v>
      </c>
      <c r="P1448" s="2" t="n">
        <v>0.90943287037037</v>
      </c>
      <c r="Q1448" s="2" t="n">
        <v>0.910520833333333</v>
      </c>
      <c r="R1448" s="1" t="n">
        <v>94</v>
      </c>
      <c r="S1448" s="1" t="s">
        <v>73</v>
      </c>
    </row>
    <row r="1449" customFormat="false" ht="12.75" hidden="false" customHeight="false" outlineLevel="0" collapsed="false">
      <c r="A1449" s="1" t="s">
        <v>33</v>
      </c>
      <c r="B1449" s="1" t="n">
        <v>30143</v>
      </c>
      <c r="C1449" s="1" t="n">
        <v>0</v>
      </c>
      <c r="D1449" s="1" t="n">
        <v>0</v>
      </c>
      <c r="E1449" s="1" t="s">
        <v>27</v>
      </c>
      <c r="F1449" s="1" t="n">
        <v>990201</v>
      </c>
      <c r="G1449" s="2" t="n">
        <v>0.910277777777778</v>
      </c>
      <c r="H1449" s="1" t="n">
        <v>1447</v>
      </c>
      <c r="I1449" s="3" t="n">
        <f aca="false">(G1450-G1449)*24*60</f>
        <v>1.46666666666668</v>
      </c>
      <c r="J1449" s="2" t="n">
        <v>0.910381944444444</v>
      </c>
      <c r="K1449" s="1" t="n">
        <v>9</v>
      </c>
      <c r="L1449" s="2" t="n">
        <v>0</v>
      </c>
      <c r="M1449" s="2" t="n">
        <v>0</v>
      </c>
      <c r="N1449" s="1" t="n">
        <v>0</v>
      </c>
      <c r="O1449" s="1" t="s">
        <v>24</v>
      </c>
      <c r="P1449" s="2" t="n">
        <v>0.91037037037037</v>
      </c>
      <c r="Q1449" s="2" t="n">
        <v>0.911226851851852</v>
      </c>
      <c r="R1449" s="1" t="n">
        <v>74</v>
      </c>
      <c r="S1449" s="1" t="s">
        <v>74</v>
      </c>
    </row>
    <row r="1450" customFormat="false" ht="12.75" hidden="false" customHeight="false" outlineLevel="0" collapsed="false">
      <c r="A1450" s="1" t="s">
        <v>31</v>
      </c>
      <c r="B1450" s="1" t="n">
        <v>34603</v>
      </c>
      <c r="C1450" s="1" t="n">
        <v>0</v>
      </c>
      <c r="D1450" s="1" t="n">
        <v>0</v>
      </c>
      <c r="E1450" s="1" t="s">
        <v>27</v>
      </c>
      <c r="F1450" s="1" t="n">
        <v>990201</v>
      </c>
      <c r="G1450" s="2" t="n">
        <v>0.911296296296296</v>
      </c>
      <c r="H1450" s="1" t="n">
        <v>1448</v>
      </c>
      <c r="I1450" s="3" t="n">
        <f aca="false">(G1451-G1450)*24*60</f>
        <v>0.749999999999957</v>
      </c>
      <c r="J1450" s="2" t="n">
        <v>0.911469907407407</v>
      </c>
      <c r="K1450" s="1" t="n">
        <v>15</v>
      </c>
      <c r="L1450" s="2" t="n">
        <v>0</v>
      </c>
      <c r="M1450" s="2" t="n">
        <v>0</v>
      </c>
      <c r="N1450" s="1" t="n">
        <v>0</v>
      </c>
      <c r="O1450" s="1" t="s">
        <v>24</v>
      </c>
      <c r="P1450" s="2" t="n">
        <v>0.911458333333333</v>
      </c>
      <c r="Q1450" s="2" t="n">
        <v>0.913159722222222</v>
      </c>
      <c r="R1450" s="1" t="n">
        <v>147</v>
      </c>
      <c r="S1450" s="1" t="s">
        <v>71</v>
      </c>
    </row>
    <row r="1451" customFormat="false" ht="12.75" hidden="false" customHeight="false" outlineLevel="0" collapsed="false">
      <c r="A1451" s="1" t="s">
        <v>38</v>
      </c>
      <c r="B1451" s="1" t="n">
        <v>35759</v>
      </c>
      <c r="C1451" s="1" t="n">
        <v>0</v>
      </c>
      <c r="D1451" s="1" t="n">
        <v>0</v>
      </c>
      <c r="E1451" s="1" t="s">
        <v>27</v>
      </c>
      <c r="F1451" s="1" t="n">
        <v>990201</v>
      </c>
      <c r="G1451" s="2" t="n">
        <v>0.91181712962963</v>
      </c>
      <c r="H1451" s="1" t="n">
        <v>1449</v>
      </c>
      <c r="I1451" s="3" t="n">
        <f aca="false">(G1452-G1451)*24*60</f>
        <v>0.033333333333232</v>
      </c>
      <c r="J1451" s="2" t="n">
        <v>0.91193287037037</v>
      </c>
      <c r="K1451" s="1" t="n">
        <v>10</v>
      </c>
      <c r="L1451" s="2" t="n">
        <v>0</v>
      </c>
      <c r="M1451" s="2" t="n">
        <v>0</v>
      </c>
      <c r="N1451" s="1" t="n">
        <v>0</v>
      </c>
      <c r="O1451" s="1" t="s">
        <v>24</v>
      </c>
      <c r="P1451" s="2" t="n">
        <v>0.91193287037037</v>
      </c>
      <c r="Q1451" s="2" t="n">
        <v>0.912627314814815</v>
      </c>
      <c r="R1451" s="1" t="n">
        <v>60</v>
      </c>
      <c r="S1451" s="1" t="s">
        <v>74</v>
      </c>
    </row>
    <row r="1452" customFormat="false" ht="12.75" hidden="false" customHeight="false" outlineLevel="0" collapsed="false">
      <c r="A1452" s="1" t="s">
        <v>42</v>
      </c>
      <c r="B1452" s="1" t="n">
        <v>22402</v>
      </c>
      <c r="C1452" s="1" t="n">
        <v>705012</v>
      </c>
      <c r="D1452" s="1" t="n">
        <v>2</v>
      </c>
      <c r="E1452" s="1" t="s">
        <v>27</v>
      </c>
      <c r="F1452" s="1" t="n">
        <v>990201</v>
      </c>
      <c r="G1452" s="2" t="n">
        <v>0.911840277777778</v>
      </c>
      <c r="H1452" s="1" t="n">
        <v>1450</v>
      </c>
      <c r="I1452" s="3" t="n">
        <f aca="false">(G1453-G1452)*24*60</f>
        <v>0.500000000000078</v>
      </c>
      <c r="J1452" s="2" t="n">
        <v>0.911898148148148</v>
      </c>
      <c r="K1452" s="1" t="n">
        <v>5</v>
      </c>
      <c r="L1452" s="2" t="n">
        <v>0.911898148148148</v>
      </c>
      <c r="M1452" s="2" t="n">
        <v>0.912199074074074</v>
      </c>
      <c r="N1452" s="1" t="n">
        <v>26</v>
      </c>
      <c r="O1452" s="1" t="s">
        <v>24</v>
      </c>
      <c r="P1452" s="2" t="n">
        <v>0.9121875</v>
      </c>
      <c r="Q1452" s="2" t="n">
        <v>0.913078703703704</v>
      </c>
      <c r="R1452" s="1" t="n">
        <v>77</v>
      </c>
      <c r="S1452" s="1" t="s">
        <v>72</v>
      </c>
    </row>
    <row r="1453" customFormat="false" ht="12.75" hidden="false" customHeight="false" outlineLevel="0" collapsed="false">
      <c r="A1453" s="1" t="s">
        <v>34</v>
      </c>
      <c r="B1453" s="1" t="n">
        <v>25751</v>
      </c>
      <c r="C1453" s="1" t="n">
        <v>31474083</v>
      </c>
      <c r="D1453" s="1" t="n">
        <v>1</v>
      </c>
      <c r="E1453" s="1" t="s">
        <v>27</v>
      </c>
      <c r="F1453" s="1" t="n">
        <v>990201</v>
      </c>
      <c r="G1453" s="2" t="n">
        <v>0.9121875</v>
      </c>
      <c r="H1453" s="1" t="n">
        <v>1451</v>
      </c>
      <c r="I1453" s="3" t="n">
        <f aca="false">(G1454-G1453)*24*60</f>
        <v>1.01666666666677</v>
      </c>
      <c r="J1453" s="2" t="n">
        <v>0.912256944444445</v>
      </c>
      <c r="K1453" s="1" t="n">
        <v>6</v>
      </c>
      <c r="L1453" s="2" t="n">
        <v>0.912256944444445</v>
      </c>
      <c r="M1453" s="2" t="n">
        <v>0.913229166666667</v>
      </c>
      <c r="N1453" s="1" t="n">
        <v>84</v>
      </c>
      <c r="O1453" s="1" t="s">
        <v>24</v>
      </c>
      <c r="P1453" s="2" t="n">
        <v>0.913217592592593</v>
      </c>
      <c r="Q1453" s="2" t="n">
        <v>0.915555555555556</v>
      </c>
      <c r="R1453" s="1" t="n">
        <v>202</v>
      </c>
      <c r="S1453" s="1" t="s">
        <v>71</v>
      </c>
    </row>
    <row r="1454" customFormat="false" ht="12.75" hidden="false" customHeight="false" outlineLevel="0" collapsed="false">
      <c r="A1454" s="1" t="s">
        <v>49</v>
      </c>
      <c r="B1454" s="1" t="n">
        <v>33946</v>
      </c>
      <c r="C1454" s="1" t="n">
        <v>8962094</v>
      </c>
      <c r="D1454" s="1" t="n">
        <v>2</v>
      </c>
      <c r="E1454" s="1" t="s">
        <v>27</v>
      </c>
      <c r="F1454" s="1" t="n">
        <v>990201</v>
      </c>
      <c r="G1454" s="2" t="n">
        <v>0.912893518518519</v>
      </c>
      <c r="H1454" s="1" t="n">
        <v>1452</v>
      </c>
      <c r="I1454" s="3" t="n">
        <f aca="false">(G1455-G1454)*24*60</f>
        <v>0.349999999999895</v>
      </c>
      <c r="J1454" s="2" t="n">
        <v>0.912951388888889</v>
      </c>
      <c r="K1454" s="1" t="n">
        <v>5</v>
      </c>
      <c r="L1454" s="2" t="n">
        <v>0.912951388888889</v>
      </c>
      <c r="M1454" s="2" t="n">
        <v>0.913125</v>
      </c>
      <c r="N1454" s="1" t="n">
        <v>15</v>
      </c>
      <c r="O1454" s="1" t="s">
        <v>24</v>
      </c>
      <c r="P1454" s="2" t="n">
        <v>0.913113425925926</v>
      </c>
      <c r="Q1454" s="2" t="n">
        <v>0.914456018518519</v>
      </c>
      <c r="R1454" s="1" t="n">
        <v>116</v>
      </c>
      <c r="S1454" s="1" t="s">
        <v>74</v>
      </c>
    </row>
    <row r="1455" customFormat="false" ht="12.75" hidden="false" customHeight="false" outlineLevel="0" collapsed="false">
      <c r="A1455" s="1" t="s">
        <v>41</v>
      </c>
      <c r="B1455" s="1" t="n">
        <v>29188</v>
      </c>
      <c r="C1455" s="1" t="n">
        <v>0</v>
      </c>
      <c r="D1455" s="1" t="n">
        <v>0</v>
      </c>
      <c r="E1455" s="1" t="s">
        <v>23</v>
      </c>
      <c r="F1455" s="1" t="n">
        <v>990201</v>
      </c>
      <c r="G1455" s="2" t="n">
        <v>0.913136574074074</v>
      </c>
      <c r="H1455" s="1" t="n">
        <v>1453</v>
      </c>
      <c r="I1455" s="3" t="n">
        <f aca="false">(G1456-G1455)*24*60</f>
        <v>4.04999999999983</v>
      </c>
      <c r="J1455" s="2" t="n">
        <v>0.913240740740741</v>
      </c>
      <c r="K1455" s="1" t="n">
        <v>9</v>
      </c>
      <c r="L1455" s="2" t="n">
        <v>0.913240740740741</v>
      </c>
      <c r="M1455" s="2" t="n">
        <v>0.914212962962963</v>
      </c>
      <c r="N1455" s="1" t="n">
        <v>84</v>
      </c>
      <c r="O1455" s="1" t="s">
        <v>39</v>
      </c>
      <c r="P1455" s="2" t="n">
        <v>0</v>
      </c>
      <c r="Q1455" s="2" t="n">
        <v>0</v>
      </c>
      <c r="R1455" s="1" t="n">
        <v>0</v>
      </c>
      <c r="S1455" s="1" t="s">
        <v>40</v>
      </c>
    </row>
    <row r="1456" customFormat="false" ht="12.75" hidden="false" customHeight="false" outlineLevel="0" collapsed="false">
      <c r="A1456" s="1" t="s">
        <v>44</v>
      </c>
      <c r="B1456" s="1" t="n">
        <v>34991</v>
      </c>
      <c r="C1456" s="1" t="n">
        <v>0</v>
      </c>
      <c r="D1456" s="1" t="n">
        <v>0</v>
      </c>
      <c r="E1456" s="1" t="s">
        <v>27</v>
      </c>
      <c r="F1456" s="1" t="n">
        <v>990201</v>
      </c>
      <c r="G1456" s="2" t="n">
        <v>0.915949074074074</v>
      </c>
      <c r="H1456" s="1" t="n">
        <v>1454</v>
      </c>
      <c r="I1456" s="3" t="n">
        <f aca="false">(G1457-G1456)*24*60</f>
        <v>0.350000000000215</v>
      </c>
      <c r="J1456" s="2" t="n">
        <v>0.916053240740741</v>
      </c>
      <c r="K1456" s="1" t="n">
        <v>9</v>
      </c>
      <c r="L1456" s="2" t="n">
        <v>0</v>
      </c>
      <c r="M1456" s="2" t="n">
        <v>0</v>
      </c>
      <c r="N1456" s="1" t="n">
        <v>0</v>
      </c>
      <c r="O1456" s="1" t="s">
        <v>24</v>
      </c>
      <c r="P1456" s="2" t="n">
        <v>0.916041666666667</v>
      </c>
      <c r="Q1456" s="2" t="n">
        <v>0.916550925925926</v>
      </c>
      <c r="R1456" s="1" t="n">
        <v>44</v>
      </c>
      <c r="S1456" s="1" t="s">
        <v>72</v>
      </c>
    </row>
    <row r="1457" customFormat="false" ht="12.75" hidden="false" customHeight="false" outlineLevel="0" collapsed="false">
      <c r="A1457" s="1" t="s">
        <v>48</v>
      </c>
      <c r="B1457" s="1" t="n">
        <v>32448</v>
      </c>
      <c r="C1457" s="1" t="n">
        <v>0</v>
      </c>
      <c r="D1457" s="1" t="n">
        <v>0</v>
      </c>
      <c r="E1457" s="1" t="s">
        <v>27</v>
      </c>
      <c r="F1457" s="1" t="n">
        <v>990201</v>
      </c>
      <c r="G1457" s="2" t="n">
        <v>0.91619212962963</v>
      </c>
      <c r="H1457" s="1" t="n">
        <v>1455</v>
      </c>
      <c r="I1457" s="3" t="n">
        <f aca="false">(G1458-G1457)*24*60</f>
        <v>2.73333333333333</v>
      </c>
      <c r="J1457" s="2" t="n">
        <v>0.916342592592593</v>
      </c>
      <c r="K1457" s="1" t="n">
        <v>13</v>
      </c>
      <c r="L1457" s="2" t="n">
        <v>0</v>
      </c>
      <c r="M1457" s="2" t="n">
        <v>0</v>
      </c>
      <c r="N1457" s="1" t="n">
        <v>0</v>
      </c>
      <c r="O1457" s="1" t="s">
        <v>24</v>
      </c>
      <c r="P1457" s="2" t="n">
        <v>0.916331018518519</v>
      </c>
      <c r="Q1457" s="2" t="n">
        <v>0.917407407407407</v>
      </c>
      <c r="R1457" s="1" t="n">
        <v>93</v>
      </c>
      <c r="S1457" s="1" t="s">
        <v>74</v>
      </c>
    </row>
    <row r="1458" customFormat="false" ht="12.75" hidden="false" customHeight="false" outlineLevel="0" collapsed="false">
      <c r="A1458" s="1" t="s">
        <v>50</v>
      </c>
      <c r="B1458" s="1" t="n">
        <v>35089</v>
      </c>
      <c r="C1458" s="1" t="n">
        <v>0</v>
      </c>
      <c r="D1458" s="1" t="n">
        <v>0</v>
      </c>
      <c r="E1458" s="1" t="s">
        <v>23</v>
      </c>
      <c r="F1458" s="1" t="n">
        <v>990201</v>
      </c>
      <c r="G1458" s="2" t="n">
        <v>0.918090277777778</v>
      </c>
      <c r="H1458" s="1" t="n">
        <v>1456</v>
      </c>
      <c r="I1458" s="3" t="n">
        <f aca="false">(G1459-G1458)*24*60</f>
        <v>1.08333333333324</v>
      </c>
      <c r="J1458" s="2" t="n">
        <v>0.918310185185185</v>
      </c>
      <c r="K1458" s="1" t="n">
        <v>19</v>
      </c>
      <c r="L1458" s="2" t="n">
        <v>0</v>
      </c>
      <c r="M1458" s="2" t="n">
        <v>0</v>
      </c>
      <c r="N1458" s="1" t="n">
        <v>0</v>
      </c>
      <c r="O1458" s="1" t="s">
        <v>24</v>
      </c>
      <c r="P1458" s="2" t="n">
        <v>0.918310185185185</v>
      </c>
      <c r="Q1458" s="2" t="n">
        <v>0.919537037037037</v>
      </c>
      <c r="R1458" s="1" t="n">
        <v>106</v>
      </c>
      <c r="S1458" s="1" t="s">
        <v>73</v>
      </c>
    </row>
    <row r="1459" customFormat="false" ht="12.75" hidden="false" customHeight="false" outlineLevel="0" collapsed="false">
      <c r="A1459" s="1" t="s">
        <v>47</v>
      </c>
      <c r="B1459" s="1" t="n">
        <v>13772</v>
      </c>
      <c r="C1459" s="1" t="n">
        <v>0</v>
      </c>
      <c r="D1459" s="1" t="n">
        <v>0</v>
      </c>
      <c r="E1459" s="1" t="s">
        <v>27</v>
      </c>
      <c r="F1459" s="1" t="n">
        <v>990201</v>
      </c>
      <c r="G1459" s="2" t="n">
        <v>0.918842592592593</v>
      </c>
      <c r="H1459" s="1" t="n">
        <v>1457</v>
      </c>
      <c r="I1459" s="3" t="n">
        <f aca="false">(G1460-G1459)*24*60</f>
        <v>0.133333333333407</v>
      </c>
      <c r="J1459" s="2" t="n">
        <v>0.918958333333333</v>
      </c>
      <c r="K1459" s="1" t="n">
        <v>10</v>
      </c>
      <c r="L1459" s="2" t="n">
        <v>0</v>
      </c>
      <c r="M1459" s="2" t="n">
        <v>0</v>
      </c>
      <c r="N1459" s="1" t="n">
        <v>0</v>
      </c>
      <c r="O1459" s="1" t="s">
        <v>24</v>
      </c>
      <c r="P1459" s="2" t="n">
        <v>0.918946759259259</v>
      </c>
      <c r="Q1459" s="2" t="n">
        <v>0.920381944444444</v>
      </c>
      <c r="R1459" s="1" t="n">
        <v>124</v>
      </c>
      <c r="S1459" s="1" t="s">
        <v>71</v>
      </c>
    </row>
    <row r="1460" customFormat="false" ht="12.75" hidden="false" customHeight="false" outlineLevel="0" collapsed="false">
      <c r="A1460" s="1" t="s">
        <v>45</v>
      </c>
      <c r="B1460" s="1" t="n">
        <v>29580</v>
      </c>
      <c r="C1460" s="1" t="n">
        <v>0</v>
      </c>
      <c r="D1460" s="1" t="n">
        <v>0</v>
      </c>
      <c r="E1460" s="1" t="s">
        <v>27</v>
      </c>
      <c r="F1460" s="1" t="n">
        <v>990201</v>
      </c>
      <c r="G1460" s="2" t="n">
        <v>0.918935185185185</v>
      </c>
      <c r="H1460" s="1" t="n">
        <v>1458</v>
      </c>
      <c r="I1460" s="3" t="n">
        <f aca="false">(G1461-G1460)*24*60</f>
        <v>1.03333333333323</v>
      </c>
      <c r="J1460" s="2" t="n">
        <v>0.919074074074074</v>
      </c>
      <c r="K1460" s="1" t="n">
        <v>12</v>
      </c>
      <c r="L1460" s="2" t="n">
        <v>0</v>
      </c>
      <c r="M1460" s="2" t="n">
        <v>0</v>
      </c>
      <c r="N1460" s="1" t="n">
        <v>0</v>
      </c>
      <c r="O1460" s="1" t="s">
        <v>24</v>
      </c>
      <c r="P1460" s="2" t="n">
        <v>0.919074074074074</v>
      </c>
      <c r="Q1460" s="2" t="n">
        <v>0.919189814814815</v>
      </c>
      <c r="R1460" s="1" t="n">
        <v>10</v>
      </c>
      <c r="S1460" s="1" t="s">
        <v>72</v>
      </c>
    </row>
    <row r="1461" customFormat="false" ht="12.75" hidden="false" customHeight="false" outlineLevel="0" collapsed="false">
      <c r="A1461" s="1" t="s">
        <v>29</v>
      </c>
      <c r="B1461" s="1" t="n">
        <v>33219</v>
      </c>
      <c r="C1461" s="1" t="n">
        <v>0</v>
      </c>
      <c r="D1461" s="1" t="n">
        <v>0</v>
      </c>
      <c r="E1461" s="1" t="s">
        <v>27</v>
      </c>
      <c r="F1461" s="1" t="n">
        <v>990201</v>
      </c>
      <c r="G1461" s="2" t="n">
        <v>0.919652777777778</v>
      </c>
      <c r="H1461" s="1" t="n">
        <v>1459</v>
      </c>
      <c r="I1461" s="3" t="n">
        <f aca="false">(G1462-G1461)*24*60</f>
        <v>0.566666666666542</v>
      </c>
      <c r="J1461" s="2" t="n">
        <v>0.919780092592593</v>
      </c>
      <c r="K1461" s="1" t="n">
        <v>11</v>
      </c>
      <c r="L1461" s="2" t="n">
        <v>0</v>
      </c>
      <c r="M1461" s="2" t="n">
        <v>0</v>
      </c>
      <c r="N1461" s="1" t="n">
        <v>0</v>
      </c>
      <c r="O1461" s="1" t="s">
        <v>24</v>
      </c>
      <c r="P1461" s="2" t="n">
        <v>0.919768518518519</v>
      </c>
      <c r="Q1461" s="2" t="n">
        <v>0.921921296296296</v>
      </c>
      <c r="R1461" s="1" t="n">
        <v>186</v>
      </c>
      <c r="S1461" s="1" t="s">
        <v>74</v>
      </c>
    </row>
    <row r="1462" customFormat="false" ht="12.75" hidden="false" customHeight="false" outlineLevel="0" collapsed="false">
      <c r="A1462" s="1" t="s">
        <v>43</v>
      </c>
      <c r="B1462" s="1" t="n">
        <v>5499</v>
      </c>
      <c r="C1462" s="1" t="n">
        <v>0</v>
      </c>
      <c r="D1462" s="1" t="n">
        <v>0</v>
      </c>
      <c r="E1462" s="1" t="s">
        <v>27</v>
      </c>
      <c r="F1462" s="1" t="n">
        <v>990201</v>
      </c>
      <c r="G1462" s="2" t="n">
        <v>0.920046296296296</v>
      </c>
      <c r="H1462" s="1" t="n">
        <v>1460</v>
      </c>
      <c r="I1462" s="3" t="n">
        <f aca="false">(G1463-G1462)*24*60</f>
        <v>2.11666666666678</v>
      </c>
      <c r="J1462" s="2" t="n">
        <v>0.920196759259259</v>
      </c>
      <c r="K1462" s="1" t="n">
        <v>13</v>
      </c>
      <c r="L1462" s="2" t="n">
        <v>0</v>
      </c>
      <c r="M1462" s="2" t="n">
        <v>0</v>
      </c>
      <c r="N1462" s="1" t="n">
        <v>0</v>
      </c>
      <c r="O1462" s="1" t="s">
        <v>24</v>
      </c>
      <c r="P1462" s="2" t="n">
        <v>0.920185185185185</v>
      </c>
      <c r="Q1462" s="2" t="n">
        <v>0.921921296296296</v>
      </c>
      <c r="R1462" s="1" t="n">
        <v>150</v>
      </c>
      <c r="S1462" s="1" t="s">
        <v>72</v>
      </c>
    </row>
    <row r="1463" customFormat="false" ht="12.75" hidden="false" customHeight="false" outlineLevel="0" collapsed="false">
      <c r="A1463" s="1" t="s">
        <v>22</v>
      </c>
      <c r="B1463" s="1" t="n">
        <v>34920</v>
      </c>
      <c r="C1463" s="1" t="n">
        <v>0</v>
      </c>
      <c r="D1463" s="1" t="n">
        <v>0</v>
      </c>
      <c r="E1463" s="1" t="s">
        <v>27</v>
      </c>
      <c r="F1463" s="1" t="n">
        <v>990201</v>
      </c>
      <c r="G1463" s="2" t="n">
        <v>0.921516203703704</v>
      </c>
      <c r="H1463" s="1" t="n">
        <v>1461</v>
      </c>
      <c r="I1463" s="3" t="n">
        <f aca="false">(G1464-G1463)*24*60</f>
        <v>3.23333333333325</v>
      </c>
      <c r="J1463" s="2" t="n">
        <v>0.921631944444445</v>
      </c>
      <c r="K1463" s="1" t="n">
        <v>10</v>
      </c>
      <c r="L1463" s="2" t="n">
        <v>0</v>
      </c>
      <c r="M1463" s="2" t="n">
        <v>0</v>
      </c>
      <c r="N1463" s="1" t="n">
        <v>0</v>
      </c>
      <c r="O1463" s="1" t="s">
        <v>24</v>
      </c>
      <c r="P1463" s="2" t="n">
        <v>0.92162037037037</v>
      </c>
      <c r="Q1463" s="2" t="n">
        <v>0.922199074074074</v>
      </c>
      <c r="R1463" s="1" t="n">
        <v>50</v>
      </c>
      <c r="S1463" s="1" t="s">
        <v>73</v>
      </c>
    </row>
    <row r="1464" customFormat="false" ht="12.75" hidden="false" customHeight="false" outlineLevel="0" collapsed="false">
      <c r="A1464" s="1" t="s">
        <v>52</v>
      </c>
      <c r="B1464" s="1" t="n">
        <v>13112</v>
      </c>
      <c r="C1464" s="1" t="n">
        <v>0</v>
      </c>
      <c r="D1464" s="1" t="n">
        <v>0</v>
      </c>
      <c r="E1464" s="1" t="s">
        <v>27</v>
      </c>
      <c r="F1464" s="1" t="n">
        <v>990201</v>
      </c>
      <c r="G1464" s="2" t="n">
        <v>0.923761574074074</v>
      </c>
      <c r="H1464" s="1" t="n">
        <v>1462</v>
      </c>
      <c r="I1464" s="3" t="n">
        <f aca="false">(G1465-G1464)*24*60</f>
        <v>0.61666666666687</v>
      </c>
      <c r="J1464" s="2" t="n">
        <v>0.924108796296296</v>
      </c>
      <c r="K1464" s="1" t="n">
        <v>30</v>
      </c>
      <c r="L1464" s="2" t="n">
        <v>0</v>
      </c>
      <c r="M1464" s="2" t="n">
        <v>0</v>
      </c>
      <c r="N1464" s="1" t="n">
        <v>0</v>
      </c>
      <c r="O1464" s="1" t="s">
        <v>24</v>
      </c>
      <c r="P1464" s="2" t="n">
        <v>0.924097222222222</v>
      </c>
      <c r="Q1464" s="2" t="n">
        <v>0.926631944444444</v>
      </c>
      <c r="R1464" s="1" t="n">
        <v>219</v>
      </c>
      <c r="S1464" s="1" t="s">
        <v>72</v>
      </c>
    </row>
    <row r="1465" customFormat="false" ht="12.75" hidden="false" customHeight="false" outlineLevel="0" collapsed="false">
      <c r="A1465" s="1" t="s">
        <v>51</v>
      </c>
      <c r="B1465" s="1" t="n">
        <v>35680</v>
      </c>
      <c r="C1465" s="1" t="n">
        <v>0</v>
      </c>
      <c r="D1465" s="1" t="n">
        <v>0</v>
      </c>
      <c r="E1465" s="1" t="s">
        <v>27</v>
      </c>
      <c r="F1465" s="1" t="n">
        <v>990201</v>
      </c>
      <c r="G1465" s="2" t="n">
        <v>0.924189814814815</v>
      </c>
      <c r="H1465" s="1" t="n">
        <v>1463</v>
      </c>
      <c r="I1465" s="3" t="n">
        <f aca="false">(G1466-G1465)*24*60</f>
        <v>1.20000000000003</v>
      </c>
      <c r="J1465" s="2" t="n">
        <v>0.92431712962963</v>
      </c>
      <c r="K1465" s="1" t="n">
        <v>11</v>
      </c>
      <c r="L1465" s="2" t="n">
        <v>0</v>
      </c>
      <c r="M1465" s="2" t="n">
        <v>0</v>
      </c>
      <c r="N1465" s="1" t="n">
        <v>0</v>
      </c>
      <c r="O1465" s="1" t="s">
        <v>24</v>
      </c>
      <c r="P1465" s="2" t="n">
        <v>0.924305555555556</v>
      </c>
      <c r="Q1465" s="2" t="n">
        <v>0.924872685185185</v>
      </c>
      <c r="R1465" s="1" t="n">
        <v>49</v>
      </c>
      <c r="S1465" s="1" t="s">
        <v>74</v>
      </c>
    </row>
    <row r="1466" customFormat="false" ht="12.75" hidden="false" customHeight="false" outlineLevel="0" collapsed="false">
      <c r="A1466" s="1" t="s">
        <v>46</v>
      </c>
      <c r="B1466" s="1" t="n">
        <v>13577</v>
      </c>
      <c r="C1466" s="1" t="n">
        <v>0</v>
      </c>
      <c r="D1466" s="1" t="n">
        <v>0</v>
      </c>
      <c r="E1466" s="1" t="s">
        <v>27</v>
      </c>
      <c r="F1466" s="1" t="n">
        <v>990201</v>
      </c>
      <c r="G1466" s="2" t="n">
        <v>0.925023148148148</v>
      </c>
      <c r="H1466" s="1" t="n">
        <v>1464</v>
      </c>
      <c r="I1466" s="3" t="n">
        <f aca="false">(G1467-G1466)*24*60</f>
        <v>1.03333333333307</v>
      </c>
      <c r="J1466" s="2" t="n">
        <v>0.925115740740741</v>
      </c>
      <c r="K1466" s="1" t="n">
        <v>8</v>
      </c>
      <c r="L1466" s="2" t="n">
        <v>0</v>
      </c>
      <c r="M1466" s="2" t="n">
        <v>0</v>
      </c>
      <c r="N1466" s="1" t="n">
        <v>0</v>
      </c>
      <c r="O1466" s="1" t="s">
        <v>24</v>
      </c>
      <c r="P1466" s="2" t="n">
        <v>0.925115740740741</v>
      </c>
      <c r="Q1466" s="2" t="n">
        <v>0.9253125</v>
      </c>
      <c r="R1466" s="1" t="n">
        <v>17</v>
      </c>
      <c r="S1466" s="1" t="s">
        <v>73</v>
      </c>
    </row>
    <row r="1467" customFormat="false" ht="12.75" hidden="false" customHeight="false" outlineLevel="0" collapsed="false">
      <c r="A1467" s="1" t="s">
        <v>26</v>
      </c>
      <c r="B1467" s="1" t="n">
        <v>34720</v>
      </c>
      <c r="C1467" s="1" t="n">
        <v>0</v>
      </c>
      <c r="D1467" s="1" t="n">
        <v>0</v>
      </c>
      <c r="E1467" s="1" t="s">
        <v>23</v>
      </c>
      <c r="F1467" s="1" t="n">
        <v>990201</v>
      </c>
      <c r="G1467" s="2" t="n">
        <v>0.925740740740741</v>
      </c>
      <c r="H1467" s="1" t="n">
        <v>1465</v>
      </c>
      <c r="I1467" s="3" t="n">
        <f aca="false">(G1468-G1467)*24*60</f>
        <v>0.233333333333583</v>
      </c>
      <c r="J1467" s="2" t="n">
        <v>0.925902777777778</v>
      </c>
      <c r="K1467" s="1" t="n">
        <v>14</v>
      </c>
      <c r="L1467" s="2" t="n">
        <v>0</v>
      </c>
      <c r="M1467" s="2" t="n">
        <v>0</v>
      </c>
      <c r="N1467" s="1" t="n">
        <v>0</v>
      </c>
      <c r="O1467" s="1" t="s">
        <v>24</v>
      </c>
      <c r="P1467" s="2" t="n">
        <v>0.925891203703704</v>
      </c>
      <c r="Q1467" s="2" t="n">
        <v>0.926122685185185</v>
      </c>
      <c r="R1467" s="1" t="n">
        <v>20</v>
      </c>
      <c r="S1467" s="1" t="s">
        <v>73</v>
      </c>
    </row>
    <row r="1468" customFormat="false" ht="12.75" hidden="false" customHeight="false" outlineLevel="0" collapsed="false">
      <c r="A1468" s="1" t="s">
        <v>35</v>
      </c>
      <c r="B1468" s="1" t="n">
        <v>31984</v>
      </c>
      <c r="C1468" s="1" t="n">
        <v>0</v>
      </c>
      <c r="D1468" s="1" t="n">
        <v>0</v>
      </c>
      <c r="E1468" s="1" t="s">
        <v>27</v>
      </c>
      <c r="F1468" s="1" t="n">
        <v>990201</v>
      </c>
      <c r="G1468" s="2" t="n">
        <v>0.925902777777778</v>
      </c>
      <c r="H1468" s="1" t="n">
        <v>1466</v>
      </c>
      <c r="I1468" s="3" t="n">
        <f aca="false">(G1469-G1468)*24*60</f>
        <v>0.0833333333330799</v>
      </c>
      <c r="J1468" s="2" t="n">
        <v>0.926030092592593</v>
      </c>
      <c r="K1468" s="1" t="n">
        <v>11</v>
      </c>
      <c r="L1468" s="2" t="n">
        <v>0</v>
      </c>
      <c r="M1468" s="2" t="n">
        <v>0</v>
      </c>
      <c r="N1468" s="1" t="n">
        <v>0</v>
      </c>
      <c r="O1468" s="1" t="s">
        <v>24</v>
      </c>
      <c r="P1468" s="2" t="n">
        <v>0.926006944444444</v>
      </c>
      <c r="Q1468" s="2" t="n">
        <v>0.929363425925926</v>
      </c>
      <c r="R1468" s="1" t="n">
        <v>290</v>
      </c>
      <c r="S1468" s="1" t="s">
        <v>71</v>
      </c>
    </row>
    <row r="1469" customFormat="false" ht="12.75" hidden="false" customHeight="false" outlineLevel="0" collapsed="false">
      <c r="A1469" s="1" t="s">
        <v>36</v>
      </c>
      <c r="B1469" s="1" t="n">
        <v>13190</v>
      </c>
      <c r="C1469" s="1" t="n">
        <v>54613724</v>
      </c>
      <c r="D1469" s="1" t="n">
        <v>2</v>
      </c>
      <c r="E1469" s="1" t="s">
        <v>37</v>
      </c>
      <c r="F1469" s="1" t="n">
        <v>990201</v>
      </c>
      <c r="G1469" s="2" t="n">
        <v>0.925960648148148</v>
      </c>
      <c r="H1469" s="1" t="n">
        <v>1467</v>
      </c>
      <c r="I1469" s="3" t="n">
        <f aca="false">(G1470-G1469)*24*60</f>
        <v>1.8166666666669</v>
      </c>
      <c r="J1469" s="2" t="n">
        <v>0.926018518518519</v>
      </c>
      <c r="K1469" s="1" t="n">
        <v>5</v>
      </c>
      <c r="L1469" s="2" t="n">
        <v>0.926018518518519</v>
      </c>
      <c r="M1469" s="2" t="n">
        <v>0.926180555555556</v>
      </c>
      <c r="N1469" s="1" t="n">
        <v>14</v>
      </c>
      <c r="O1469" s="1" t="s">
        <v>24</v>
      </c>
      <c r="P1469" s="2" t="n">
        <v>0.926168981481482</v>
      </c>
      <c r="Q1469" s="2" t="n">
        <v>0.927638888888889</v>
      </c>
      <c r="R1469" s="1" t="n">
        <v>127</v>
      </c>
      <c r="S1469" s="1" t="s">
        <v>73</v>
      </c>
    </row>
    <row r="1470" customFormat="false" ht="12.75" hidden="false" customHeight="false" outlineLevel="0" collapsed="false">
      <c r="A1470" s="1" t="s">
        <v>33</v>
      </c>
      <c r="B1470" s="1" t="n">
        <v>30144</v>
      </c>
      <c r="C1470" s="1" t="n">
        <v>38249587</v>
      </c>
      <c r="D1470" s="1" t="n">
        <v>1</v>
      </c>
      <c r="E1470" s="1" t="s">
        <v>27</v>
      </c>
      <c r="F1470" s="1" t="n">
        <v>990201</v>
      </c>
      <c r="G1470" s="2" t="n">
        <v>0.927222222222222</v>
      </c>
      <c r="H1470" s="1" t="n">
        <v>1468</v>
      </c>
      <c r="I1470" s="3" t="n">
        <f aca="false">(G1471-G1470)*24*60</f>
        <v>3.46666666666652</v>
      </c>
      <c r="J1470" s="2" t="n">
        <v>0.927280092592593</v>
      </c>
      <c r="K1470" s="1" t="n">
        <v>5</v>
      </c>
      <c r="L1470" s="2" t="n">
        <v>0.927280092592593</v>
      </c>
      <c r="M1470" s="2" t="n">
        <v>0.927893518518519</v>
      </c>
      <c r="N1470" s="1" t="n">
        <v>53</v>
      </c>
      <c r="O1470" s="1" t="s">
        <v>24</v>
      </c>
      <c r="P1470" s="2" t="n">
        <v>0.927881944444445</v>
      </c>
      <c r="Q1470" s="2" t="n">
        <v>0.928298611111111</v>
      </c>
      <c r="R1470" s="1" t="n">
        <v>36</v>
      </c>
      <c r="S1470" s="1" t="s">
        <v>73</v>
      </c>
    </row>
    <row r="1471" customFormat="false" ht="12.75" hidden="false" customHeight="false" outlineLevel="0" collapsed="false">
      <c r="A1471" s="1" t="s">
        <v>31</v>
      </c>
      <c r="B1471" s="1" t="n">
        <v>34604</v>
      </c>
      <c r="C1471" s="1" t="n">
        <v>0</v>
      </c>
      <c r="D1471" s="1" t="n">
        <v>0</v>
      </c>
      <c r="E1471" s="1" t="s">
        <v>27</v>
      </c>
      <c r="F1471" s="1" t="n">
        <v>990201</v>
      </c>
      <c r="G1471" s="2" t="n">
        <v>0.92962962962963</v>
      </c>
      <c r="H1471" s="1" t="n">
        <v>1469</v>
      </c>
      <c r="I1471" s="3" t="n">
        <f aca="false">(G1472-G1471)*24*60</f>
        <v>1.48333333333346</v>
      </c>
      <c r="J1471" s="2" t="n">
        <v>0.929733796296296</v>
      </c>
      <c r="K1471" s="1" t="n">
        <v>9</v>
      </c>
      <c r="L1471" s="2" t="n">
        <v>0</v>
      </c>
      <c r="M1471" s="2" t="n">
        <v>0</v>
      </c>
      <c r="N1471" s="1" t="n">
        <v>0</v>
      </c>
      <c r="O1471" s="1" t="s">
        <v>24</v>
      </c>
      <c r="P1471" s="2" t="n">
        <v>0.929722222222222</v>
      </c>
      <c r="Q1471" s="2" t="n">
        <v>0.932280092592593</v>
      </c>
      <c r="R1471" s="1" t="n">
        <v>221</v>
      </c>
      <c r="S1471" s="1" t="s">
        <v>73</v>
      </c>
    </row>
    <row r="1472" customFormat="false" ht="12.75" hidden="false" customHeight="false" outlineLevel="0" collapsed="false">
      <c r="A1472" s="1" t="s">
        <v>38</v>
      </c>
      <c r="B1472" s="1" t="n">
        <v>35760</v>
      </c>
      <c r="C1472" s="1" t="n">
        <v>0</v>
      </c>
      <c r="D1472" s="1" t="n">
        <v>0</v>
      </c>
      <c r="E1472" s="1" t="s">
        <v>27</v>
      </c>
      <c r="F1472" s="1" t="n">
        <v>990201</v>
      </c>
      <c r="G1472" s="2" t="n">
        <v>0.930659722222222</v>
      </c>
      <c r="H1472" s="1" t="n">
        <v>1470</v>
      </c>
      <c r="I1472" s="3" t="n">
        <f aca="false">(G1473-G1472)*24*60</f>
        <v>0.383333333333287</v>
      </c>
      <c r="J1472" s="2" t="n">
        <v>0.930763888888889</v>
      </c>
      <c r="K1472" s="1" t="n">
        <v>9</v>
      </c>
      <c r="L1472" s="2" t="n">
        <v>0</v>
      </c>
      <c r="M1472" s="2" t="n">
        <v>0</v>
      </c>
      <c r="N1472" s="1" t="n">
        <v>0</v>
      </c>
      <c r="O1472" s="1" t="s">
        <v>24</v>
      </c>
      <c r="P1472" s="2" t="n">
        <v>0.930763888888889</v>
      </c>
      <c r="Q1472" s="2" t="n">
        <v>0.936261574074074</v>
      </c>
      <c r="R1472" s="1" t="n">
        <v>475</v>
      </c>
      <c r="S1472" s="1" t="s">
        <v>71</v>
      </c>
    </row>
    <row r="1473" customFormat="false" ht="12.75" hidden="false" customHeight="false" outlineLevel="0" collapsed="false">
      <c r="A1473" s="1" t="s">
        <v>42</v>
      </c>
      <c r="B1473" s="1" t="n">
        <v>22403</v>
      </c>
      <c r="C1473" s="1" t="n">
        <v>34910471</v>
      </c>
      <c r="D1473" s="1" t="n">
        <v>1</v>
      </c>
      <c r="E1473" s="1" t="s">
        <v>27</v>
      </c>
      <c r="F1473" s="1" t="n">
        <v>990201</v>
      </c>
      <c r="G1473" s="2" t="n">
        <v>0.930925925925926</v>
      </c>
      <c r="H1473" s="1" t="n">
        <v>1471</v>
      </c>
      <c r="I1473" s="3" t="n">
        <f aca="false">(G1474-G1473)*24*60</f>
        <v>2.51666666666653</v>
      </c>
      <c r="J1473" s="2" t="n">
        <v>0.930983796296296</v>
      </c>
      <c r="K1473" s="1" t="n">
        <v>5</v>
      </c>
      <c r="L1473" s="2" t="n">
        <v>0.930983796296296</v>
      </c>
      <c r="M1473" s="2" t="n">
        <v>0.932384259259259</v>
      </c>
      <c r="N1473" s="1" t="n">
        <v>121</v>
      </c>
      <c r="O1473" s="1" t="s">
        <v>24</v>
      </c>
      <c r="P1473" s="2" t="n">
        <v>0.932384259259259</v>
      </c>
      <c r="Q1473" s="2" t="n">
        <v>0.932708333333333</v>
      </c>
      <c r="R1473" s="1" t="n">
        <v>28</v>
      </c>
      <c r="S1473" s="1" t="s">
        <v>73</v>
      </c>
    </row>
    <row r="1474" customFormat="false" ht="12.75" hidden="false" customHeight="false" outlineLevel="0" collapsed="false">
      <c r="A1474" s="1" t="s">
        <v>49</v>
      </c>
      <c r="B1474" s="1" t="n">
        <v>33947</v>
      </c>
      <c r="C1474" s="1" t="n">
        <v>0</v>
      </c>
      <c r="D1474" s="1" t="n">
        <v>0</v>
      </c>
      <c r="E1474" s="1" t="s">
        <v>23</v>
      </c>
      <c r="F1474" s="1" t="n">
        <v>990201</v>
      </c>
      <c r="G1474" s="2" t="n">
        <v>0.932673611111111</v>
      </c>
      <c r="H1474" s="1" t="n">
        <v>1472</v>
      </c>
      <c r="I1474" s="3" t="n">
        <f aca="false">(G1475-G1474)*24*60</f>
        <v>0.350000000000215</v>
      </c>
      <c r="J1474" s="2" t="n">
        <v>0.932800925925926</v>
      </c>
      <c r="K1474" s="1" t="n">
        <v>11</v>
      </c>
      <c r="L1474" s="2" t="n">
        <v>0</v>
      </c>
      <c r="M1474" s="2" t="n">
        <v>0</v>
      </c>
      <c r="N1474" s="1" t="n">
        <v>0</v>
      </c>
      <c r="O1474" s="1" t="s">
        <v>24</v>
      </c>
      <c r="P1474" s="2" t="n">
        <v>0.9328125</v>
      </c>
      <c r="Q1474" s="2" t="n">
        <v>0.932858796296296</v>
      </c>
      <c r="R1474" s="1" t="n">
        <v>4</v>
      </c>
      <c r="S1474" s="1" t="s">
        <v>40</v>
      </c>
    </row>
    <row r="1475" customFormat="false" ht="12.75" hidden="false" customHeight="false" outlineLevel="0" collapsed="false">
      <c r="A1475" s="1" t="s">
        <v>34</v>
      </c>
      <c r="B1475" s="1" t="n">
        <v>25752</v>
      </c>
      <c r="C1475" s="1" t="n">
        <v>0</v>
      </c>
      <c r="D1475" s="1" t="n">
        <v>0</v>
      </c>
      <c r="E1475" s="1" t="s">
        <v>27</v>
      </c>
      <c r="F1475" s="1" t="n">
        <v>990201</v>
      </c>
      <c r="G1475" s="2" t="n">
        <v>0.932916666666667</v>
      </c>
      <c r="H1475" s="1" t="n">
        <v>1473</v>
      </c>
      <c r="I1475" s="3" t="n">
        <f aca="false">(G1476-G1475)*24*60</f>
        <v>1.98333333333338</v>
      </c>
      <c r="J1475" s="2" t="n">
        <v>0.93306712962963</v>
      </c>
      <c r="K1475" s="1" t="n">
        <v>13</v>
      </c>
      <c r="L1475" s="2" t="n">
        <v>0</v>
      </c>
      <c r="M1475" s="2" t="n">
        <v>0</v>
      </c>
      <c r="N1475" s="1" t="n">
        <v>0</v>
      </c>
      <c r="O1475" s="1" t="s">
        <v>24</v>
      </c>
      <c r="P1475" s="2" t="n">
        <v>0.933055555555556</v>
      </c>
      <c r="Q1475" s="2" t="n">
        <v>0.933796296296296</v>
      </c>
      <c r="R1475" s="1" t="n">
        <v>64</v>
      </c>
      <c r="S1475" s="1" t="s">
        <v>73</v>
      </c>
    </row>
    <row r="1476" customFormat="false" ht="12.75" hidden="false" customHeight="false" outlineLevel="0" collapsed="false">
      <c r="A1476" s="1" t="s">
        <v>41</v>
      </c>
      <c r="B1476" s="1" t="n">
        <v>29189</v>
      </c>
      <c r="C1476" s="1" t="n">
        <v>0</v>
      </c>
      <c r="D1476" s="1" t="n">
        <v>0</v>
      </c>
      <c r="E1476" s="1" t="s">
        <v>23</v>
      </c>
      <c r="F1476" s="1" t="n">
        <v>990201</v>
      </c>
      <c r="G1476" s="2" t="n">
        <v>0.934293981481482</v>
      </c>
      <c r="H1476" s="1" t="n">
        <v>1474</v>
      </c>
      <c r="I1476" s="3" t="n">
        <f aca="false">(G1477-G1476)*24*60</f>
        <v>0.16666666666648</v>
      </c>
      <c r="J1476" s="2" t="n">
        <v>0.934421296296296</v>
      </c>
      <c r="K1476" s="1" t="n">
        <v>11</v>
      </c>
      <c r="L1476" s="2" t="n">
        <v>0</v>
      </c>
      <c r="M1476" s="2" t="n">
        <v>0</v>
      </c>
      <c r="N1476" s="1" t="n">
        <v>0</v>
      </c>
      <c r="O1476" s="1" t="s">
        <v>24</v>
      </c>
      <c r="P1476" s="2" t="n">
        <v>0.934525462962963</v>
      </c>
      <c r="Q1476" s="2" t="n">
        <v>0.934583333333333</v>
      </c>
      <c r="R1476" s="1" t="n">
        <v>5</v>
      </c>
      <c r="S1476" s="1" t="s">
        <v>40</v>
      </c>
    </row>
    <row r="1477" customFormat="false" ht="12.75" hidden="false" customHeight="false" outlineLevel="0" collapsed="false">
      <c r="A1477" s="1" t="s">
        <v>44</v>
      </c>
      <c r="B1477" s="1" t="n">
        <v>34992</v>
      </c>
      <c r="C1477" s="1" t="n">
        <v>0</v>
      </c>
      <c r="D1477" s="1" t="n">
        <v>0</v>
      </c>
      <c r="E1477" s="1" t="s">
        <v>27</v>
      </c>
      <c r="F1477" s="1" t="n">
        <v>990201</v>
      </c>
      <c r="G1477" s="2" t="n">
        <v>0.934409722222222</v>
      </c>
      <c r="H1477" s="1" t="n">
        <v>1475</v>
      </c>
      <c r="I1477" s="3" t="n">
        <f aca="false">(G1478-G1477)*24*60</f>
        <v>1.15000000000002</v>
      </c>
      <c r="J1477" s="2" t="n">
        <v>0.934525462962963</v>
      </c>
      <c r="K1477" s="1" t="n">
        <v>10</v>
      </c>
      <c r="L1477" s="2" t="n">
        <v>0</v>
      </c>
      <c r="M1477" s="2" t="n">
        <v>0</v>
      </c>
      <c r="N1477" s="1" t="n">
        <v>0</v>
      </c>
      <c r="O1477" s="1" t="s">
        <v>24</v>
      </c>
      <c r="P1477" s="2" t="n">
        <v>0.934525462962963</v>
      </c>
      <c r="Q1477" s="2" t="n">
        <v>0.937488425925926</v>
      </c>
      <c r="R1477" s="1" t="n">
        <v>256</v>
      </c>
      <c r="S1477" s="1" t="s">
        <v>72</v>
      </c>
    </row>
    <row r="1478" customFormat="false" ht="12.75" hidden="false" customHeight="false" outlineLevel="0" collapsed="false">
      <c r="A1478" s="1" t="s">
        <v>48</v>
      </c>
      <c r="B1478" s="1" t="n">
        <v>32449</v>
      </c>
      <c r="C1478" s="1" t="n">
        <v>0</v>
      </c>
      <c r="D1478" s="1" t="n">
        <v>0</v>
      </c>
      <c r="E1478" s="1" t="s">
        <v>27</v>
      </c>
      <c r="F1478" s="1" t="n">
        <v>990201</v>
      </c>
      <c r="G1478" s="2" t="n">
        <v>0.935208333333333</v>
      </c>
      <c r="H1478" s="1" t="n">
        <v>1476</v>
      </c>
      <c r="I1478" s="3" t="n">
        <f aca="false">(G1479-G1478)*24*60</f>
        <v>0.033333333333232</v>
      </c>
      <c r="J1478" s="2" t="n">
        <v>0.935347222222222</v>
      </c>
      <c r="K1478" s="1" t="n">
        <v>12</v>
      </c>
      <c r="L1478" s="2" t="n">
        <v>0</v>
      </c>
      <c r="M1478" s="2" t="n">
        <v>0</v>
      </c>
      <c r="N1478" s="1" t="n">
        <v>0</v>
      </c>
      <c r="O1478" s="1" t="s">
        <v>24</v>
      </c>
      <c r="P1478" s="2" t="n">
        <v>0.935335648148148</v>
      </c>
      <c r="Q1478" s="2" t="n">
        <v>0.936018518518519</v>
      </c>
      <c r="R1478" s="1" t="n">
        <v>59</v>
      </c>
      <c r="S1478" s="1" t="s">
        <v>73</v>
      </c>
    </row>
    <row r="1479" customFormat="false" ht="12.75" hidden="false" customHeight="false" outlineLevel="0" collapsed="false">
      <c r="A1479" s="1" t="s">
        <v>50</v>
      </c>
      <c r="B1479" s="1" t="n">
        <v>35090</v>
      </c>
      <c r="C1479" s="1" t="n">
        <v>58638107</v>
      </c>
      <c r="D1479" s="1" t="n">
        <v>2</v>
      </c>
      <c r="E1479" s="1" t="s">
        <v>37</v>
      </c>
      <c r="F1479" s="1" t="n">
        <v>990201</v>
      </c>
      <c r="G1479" s="2" t="n">
        <v>0.935231481481481</v>
      </c>
      <c r="H1479" s="1" t="n">
        <v>1477</v>
      </c>
      <c r="I1479" s="3" t="n">
        <f aca="false">(G1480-G1479)*24*60</f>
        <v>0.333333333333439</v>
      </c>
      <c r="J1479" s="2" t="n">
        <v>0.935300925925926</v>
      </c>
      <c r="K1479" s="1" t="n">
        <v>6</v>
      </c>
      <c r="L1479" s="2" t="n">
        <v>0.935300925925926</v>
      </c>
      <c r="M1479" s="2" t="n">
        <v>0.936076388888889</v>
      </c>
      <c r="N1479" s="1" t="n">
        <v>67</v>
      </c>
      <c r="O1479" s="1" t="s">
        <v>24</v>
      </c>
      <c r="P1479" s="2" t="n">
        <v>0.936076388888889</v>
      </c>
      <c r="Q1479" s="2" t="n">
        <v>0.936585648148148</v>
      </c>
      <c r="R1479" s="1" t="n">
        <v>44</v>
      </c>
      <c r="S1479" s="1" t="s">
        <v>73</v>
      </c>
    </row>
    <row r="1480" customFormat="false" ht="12.75" hidden="false" customHeight="false" outlineLevel="0" collapsed="false">
      <c r="A1480" s="1" t="s">
        <v>47</v>
      </c>
      <c r="B1480" s="1" t="n">
        <v>13773</v>
      </c>
      <c r="C1480" s="1" t="n">
        <v>28074193</v>
      </c>
      <c r="D1480" s="1" t="n">
        <v>2</v>
      </c>
      <c r="E1480" s="1" t="s">
        <v>37</v>
      </c>
      <c r="F1480" s="1" t="n">
        <v>990201</v>
      </c>
      <c r="G1480" s="2" t="n">
        <v>0.935462962962963</v>
      </c>
      <c r="H1480" s="1" t="n">
        <v>1478</v>
      </c>
      <c r="I1480" s="3" t="n">
        <f aca="false">(G1481-G1480)*24*60</f>
        <v>1.81666666666674</v>
      </c>
      <c r="J1480" s="2" t="n">
        <v>0.935520833333333</v>
      </c>
      <c r="K1480" s="1" t="n">
        <v>5</v>
      </c>
      <c r="L1480" s="2" t="n">
        <v>0.935520833333333</v>
      </c>
      <c r="M1480" s="2" t="n">
        <v>0.935648148148148</v>
      </c>
      <c r="N1480" s="1" t="n">
        <v>11</v>
      </c>
      <c r="O1480" s="1" t="s">
        <v>39</v>
      </c>
      <c r="P1480" s="2" t="n">
        <v>0</v>
      </c>
      <c r="Q1480" s="2" t="n">
        <v>0</v>
      </c>
      <c r="R1480" s="1" t="n">
        <v>0</v>
      </c>
      <c r="S1480" s="1" t="s">
        <v>40</v>
      </c>
    </row>
    <row r="1481" customFormat="false" ht="12.75" hidden="false" customHeight="false" outlineLevel="0" collapsed="false">
      <c r="A1481" s="1" t="s">
        <v>45</v>
      </c>
      <c r="B1481" s="1" t="n">
        <v>29581</v>
      </c>
      <c r="C1481" s="1" t="n">
        <v>0</v>
      </c>
      <c r="D1481" s="1" t="n">
        <v>0</v>
      </c>
      <c r="E1481" s="1" t="s">
        <v>27</v>
      </c>
      <c r="F1481" s="1" t="n">
        <v>990201</v>
      </c>
      <c r="G1481" s="2" t="n">
        <v>0.936724537037037</v>
      </c>
      <c r="H1481" s="1" t="n">
        <v>1479</v>
      </c>
      <c r="I1481" s="3" t="n">
        <f aca="false">(G1482-G1481)*24*60</f>
        <v>4.51666666666652</v>
      </c>
      <c r="J1481" s="2" t="n">
        <v>0.936898148148148</v>
      </c>
      <c r="K1481" s="1" t="n">
        <v>15</v>
      </c>
      <c r="L1481" s="2" t="n">
        <v>0</v>
      </c>
      <c r="M1481" s="2" t="n">
        <v>0</v>
      </c>
      <c r="N1481" s="1" t="n">
        <v>0</v>
      </c>
      <c r="O1481" s="1" t="s">
        <v>24</v>
      </c>
      <c r="P1481" s="2" t="n">
        <v>0.936875</v>
      </c>
      <c r="Q1481" s="2" t="n">
        <v>0.938356481481482</v>
      </c>
      <c r="R1481" s="1" t="n">
        <v>128</v>
      </c>
      <c r="S1481" s="1" t="s">
        <v>74</v>
      </c>
    </row>
    <row r="1482" customFormat="false" ht="12.75" hidden="false" customHeight="false" outlineLevel="0" collapsed="false">
      <c r="A1482" s="1" t="s">
        <v>29</v>
      </c>
      <c r="B1482" s="1" t="n">
        <v>33220</v>
      </c>
      <c r="C1482" s="1" t="n">
        <v>0</v>
      </c>
      <c r="D1482" s="1" t="n">
        <v>0</v>
      </c>
      <c r="E1482" s="1" t="s">
        <v>27</v>
      </c>
      <c r="F1482" s="1" t="n">
        <v>990201</v>
      </c>
      <c r="G1482" s="2" t="n">
        <v>0.939861111111111</v>
      </c>
      <c r="H1482" s="1" t="n">
        <v>1480</v>
      </c>
      <c r="I1482" s="3" t="n">
        <f aca="false">(G1483-G1482)*24*60</f>
        <v>2.68333333333333</v>
      </c>
      <c r="J1482" s="2" t="n">
        <v>0.939965277777778</v>
      </c>
      <c r="K1482" s="1" t="n">
        <v>9</v>
      </c>
      <c r="L1482" s="2" t="n">
        <v>0</v>
      </c>
      <c r="M1482" s="2" t="n">
        <v>0</v>
      </c>
      <c r="N1482" s="1" t="n">
        <v>0</v>
      </c>
      <c r="O1482" s="1" t="s">
        <v>24</v>
      </c>
      <c r="P1482" s="2" t="n">
        <v>0.939953703703704</v>
      </c>
      <c r="Q1482" s="2" t="n">
        <v>0.942118055555556</v>
      </c>
      <c r="R1482" s="1" t="n">
        <v>187</v>
      </c>
      <c r="S1482" s="1" t="s">
        <v>71</v>
      </c>
    </row>
    <row r="1483" customFormat="false" ht="12.75" hidden="false" customHeight="false" outlineLevel="0" collapsed="false">
      <c r="A1483" s="1" t="s">
        <v>43</v>
      </c>
      <c r="B1483" s="1" t="n">
        <v>5500</v>
      </c>
      <c r="C1483" s="1" t="n">
        <v>0</v>
      </c>
      <c r="D1483" s="1" t="n">
        <v>0</v>
      </c>
      <c r="E1483" s="1" t="s">
        <v>27</v>
      </c>
      <c r="F1483" s="1" t="n">
        <v>990201</v>
      </c>
      <c r="G1483" s="2" t="n">
        <v>0.941724537037037</v>
      </c>
      <c r="H1483" s="1" t="n">
        <v>1481</v>
      </c>
      <c r="I1483" s="3" t="n">
        <f aca="false">(G1484-G1483)*24*60</f>
        <v>0.433333333333295</v>
      </c>
      <c r="J1483" s="2" t="n">
        <v>0.941863425925926</v>
      </c>
      <c r="K1483" s="1" t="n">
        <v>12</v>
      </c>
      <c r="L1483" s="2" t="n">
        <v>0</v>
      </c>
      <c r="M1483" s="2" t="n">
        <v>0</v>
      </c>
      <c r="N1483" s="1" t="n">
        <v>0</v>
      </c>
      <c r="O1483" s="1" t="s">
        <v>24</v>
      </c>
      <c r="P1483" s="2" t="n">
        <v>0.941851851851852</v>
      </c>
      <c r="Q1483" s="2" t="n">
        <v>0.942337962962963</v>
      </c>
      <c r="R1483" s="1" t="n">
        <v>42</v>
      </c>
      <c r="S1483" s="1" t="s">
        <v>73</v>
      </c>
    </row>
    <row r="1484" customFormat="false" ht="12.75" hidden="false" customHeight="false" outlineLevel="0" collapsed="false">
      <c r="A1484" s="1" t="s">
        <v>22</v>
      </c>
      <c r="B1484" s="1" t="n">
        <v>34921</v>
      </c>
      <c r="C1484" s="1" t="n">
        <v>0</v>
      </c>
      <c r="D1484" s="1" t="n">
        <v>0</v>
      </c>
      <c r="E1484" s="1" t="s">
        <v>27</v>
      </c>
      <c r="F1484" s="1" t="n">
        <v>990201</v>
      </c>
      <c r="G1484" s="2" t="n">
        <v>0.942025462962963</v>
      </c>
      <c r="H1484" s="1" t="n">
        <v>1482</v>
      </c>
      <c r="I1484" s="3" t="n">
        <f aca="false">(G1485-G1484)*24*60</f>
        <v>0.53333333333347</v>
      </c>
      <c r="J1484" s="2" t="n">
        <v>0.942152777777778</v>
      </c>
      <c r="K1484" s="1" t="n">
        <v>11</v>
      </c>
      <c r="L1484" s="2" t="n">
        <v>0</v>
      </c>
      <c r="M1484" s="2" t="n">
        <v>0</v>
      </c>
      <c r="N1484" s="1" t="n">
        <v>0</v>
      </c>
      <c r="O1484" s="1" t="s">
        <v>24</v>
      </c>
      <c r="P1484" s="2" t="n">
        <v>0.942141203703704</v>
      </c>
      <c r="Q1484" s="2" t="n">
        <v>0.954918981481482</v>
      </c>
      <c r="R1484" s="1" t="n">
        <v>1104</v>
      </c>
      <c r="S1484" s="1" t="s">
        <v>72</v>
      </c>
    </row>
    <row r="1485" customFormat="false" ht="12.75" hidden="false" customHeight="false" outlineLevel="0" collapsed="false">
      <c r="A1485" s="1" t="s">
        <v>52</v>
      </c>
      <c r="B1485" s="1" t="n">
        <v>13113</v>
      </c>
      <c r="C1485" s="1" t="n">
        <v>0</v>
      </c>
      <c r="D1485" s="1" t="n">
        <v>0</v>
      </c>
      <c r="E1485" s="1" t="s">
        <v>27</v>
      </c>
      <c r="F1485" s="1" t="n">
        <v>990201</v>
      </c>
      <c r="G1485" s="2" t="n">
        <v>0.942395833333333</v>
      </c>
      <c r="H1485" s="1" t="n">
        <v>1483</v>
      </c>
      <c r="I1485" s="3" t="n">
        <f aca="false">(G1486-G1485)*24*60</f>
        <v>0.233333333333263</v>
      </c>
      <c r="J1485" s="2" t="n">
        <v>0.9425</v>
      </c>
      <c r="K1485" s="1" t="n">
        <v>9</v>
      </c>
      <c r="L1485" s="2" t="n">
        <v>0</v>
      </c>
      <c r="M1485" s="2" t="n">
        <v>0</v>
      </c>
      <c r="N1485" s="1" t="n">
        <v>0</v>
      </c>
      <c r="O1485" s="1" t="s">
        <v>24</v>
      </c>
      <c r="P1485" s="2" t="n">
        <v>0.942488425925926</v>
      </c>
      <c r="Q1485" s="2" t="n">
        <v>0.943113425925926</v>
      </c>
      <c r="R1485" s="1" t="n">
        <v>54</v>
      </c>
      <c r="S1485" s="1" t="s">
        <v>74</v>
      </c>
    </row>
    <row r="1486" customFormat="false" ht="12.75" hidden="false" customHeight="false" outlineLevel="0" collapsed="false">
      <c r="A1486" s="1" t="s">
        <v>51</v>
      </c>
      <c r="B1486" s="1" t="n">
        <v>35681</v>
      </c>
      <c r="C1486" s="1" t="n">
        <v>0</v>
      </c>
      <c r="D1486" s="1" t="n">
        <v>0</v>
      </c>
      <c r="E1486" s="1" t="s">
        <v>27</v>
      </c>
      <c r="F1486" s="1" t="n">
        <v>990201</v>
      </c>
      <c r="G1486" s="2" t="n">
        <v>0.94255787037037</v>
      </c>
      <c r="H1486" s="1" t="n">
        <v>1484</v>
      </c>
      <c r="I1486" s="3" t="n">
        <f aca="false">(G1487-G1486)*24*60</f>
        <v>0.53333333333347</v>
      </c>
      <c r="J1486" s="2" t="n">
        <v>0.942777777777778</v>
      </c>
      <c r="K1486" s="1" t="n">
        <v>19</v>
      </c>
      <c r="L1486" s="2" t="n">
        <v>0</v>
      </c>
      <c r="M1486" s="2" t="n">
        <v>0</v>
      </c>
      <c r="N1486" s="1" t="n">
        <v>0</v>
      </c>
      <c r="O1486" s="1" t="s">
        <v>24</v>
      </c>
      <c r="P1486" s="2" t="n">
        <v>0.942766203703704</v>
      </c>
      <c r="Q1486" s="2" t="n">
        <v>0.947395833333333</v>
      </c>
      <c r="R1486" s="1" t="n">
        <v>400</v>
      </c>
      <c r="S1486" s="1" t="s">
        <v>71</v>
      </c>
    </row>
    <row r="1487" customFormat="false" ht="12.75" hidden="false" customHeight="false" outlineLevel="0" collapsed="false">
      <c r="A1487" s="1" t="s">
        <v>46</v>
      </c>
      <c r="B1487" s="1" t="n">
        <v>13578</v>
      </c>
      <c r="C1487" s="1" t="n">
        <v>0</v>
      </c>
      <c r="D1487" s="1" t="n">
        <v>0</v>
      </c>
      <c r="E1487" s="1" t="s">
        <v>27</v>
      </c>
      <c r="F1487" s="1" t="n">
        <v>990201</v>
      </c>
      <c r="G1487" s="2" t="n">
        <v>0.942928240740741</v>
      </c>
      <c r="H1487" s="1" t="n">
        <v>1485</v>
      </c>
      <c r="I1487" s="3" t="n">
        <f aca="false">(G1488-G1487)*24*60</f>
        <v>1.8833333333332</v>
      </c>
      <c r="J1487" s="2" t="n">
        <v>0.94306712962963</v>
      </c>
      <c r="K1487" s="1" t="n">
        <v>12</v>
      </c>
      <c r="L1487" s="2" t="n">
        <v>0</v>
      </c>
      <c r="M1487" s="2" t="n">
        <v>0</v>
      </c>
      <c r="N1487" s="1" t="n">
        <v>0</v>
      </c>
      <c r="O1487" s="1" t="s">
        <v>24</v>
      </c>
      <c r="P1487" s="2" t="n">
        <v>0.943055555555556</v>
      </c>
      <c r="Q1487" s="2" t="n">
        <v>0.943611111111111</v>
      </c>
      <c r="R1487" s="1" t="n">
        <v>48</v>
      </c>
      <c r="S1487" s="1" t="s">
        <v>73</v>
      </c>
    </row>
    <row r="1488" customFormat="false" ht="12.75" hidden="false" customHeight="false" outlineLevel="0" collapsed="false">
      <c r="A1488" s="1" t="s">
        <v>26</v>
      </c>
      <c r="B1488" s="1" t="n">
        <v>34721</v>
      </c>
      <c r="C1488" s="1" t="n">
        <v>0</v>
      </c>
      <c r="D1488" s="1" t="n">
        <v>0</v>
      </c>
      <c r="E1488" s="1" t="s">
        <v>27</v>
      </c>
      <c r="F1488" s="1" t="n">
        <v>990201</v>
      </c>
      <c r="G1488" s="2" t="n">
        <v>0.944236111111111</v>
      </c>
      <c r="H1488" s="1" t="n">
        <v>1486</v>
      </c>
      <c r="I1488" s="3" t="n">
        <f aca="false">(G1489-G1488)*24*60</f>
        <v>0.0166666666667759</v>
      </c>
      <c r="J1488" s="2" t="n">
        <v>0.944340277777778</v>
      </c>
      <c r="K1488" s="1" t="n">
        <v>9</v>
      </c>
      <c r="L1488" s="2" t="n">
        <v>0</v>
      </c>
      <c r="M1488" s="2" t="n">
        <v>0</v>
      </c>
      <c r="N1488" s="1" t="n">
        <v>0</v>
      </c>
      <c r="O1488" s="1" t="s">
        <v>24</v>
      </c>
      <c r="P1488" s="2" t="n">
        <v>0.944328703703704</v>
      </c>
      <c r="Q1488" s="2" t="n">
        <v>0.945034722222222</v>
      </c>
      <c r="R1488" s="1" t="n">
        <v>61</v>
      </c>
      <c r="S1488" s="1" t="s">
        <v>74</v>
      </c>
    </row>
    <row r="1489" customFormat="false" ht="12.75" hidden="false" customHeight="false" outlineLevel="0" collapsed="false">
      <c r="A1489" s="1" t="s">
        <v>35</v>
      </c>
      <c r="B1489" s="1" t="n">
        <v>31985</v>
      </c>
      <c r="C1489" s="1" t="n">
        <v>28074193</v>
      </c>
      <c r="D1489" s="1" t="n">
        <v>2</v>
      </c>
      <c r="E1489" s="1" t="s">
        <v>37</v>
      </c>
      <c r="F1489" s="1" t="n">
        <v>990201</v>
      </c>
      <c r="G1489" s="2" t="n">
        <v>0.944247685185185</v>
      </c>
      <c r="H1489" s="1" t="n">
        <v>1487</v>
      </c>
      <c r="I1489" s="3" t="n">
        <f aca="false">(G1490-G1489)*24*60</f>
        <v>0.0833333333333997</v>
      </c>
      <c r="J1489" s="2" t="n">
        <v>0.94431712962963</v>
      </c>
      <c r="K1489" s="1" t="n">
        <v>6</v>
      </c>
      <c r="L1489" s="2" t="n">
        <v>0.94431712962963</v>
      </c>
      <c r="M1489" s="2" t="n">
        <v>0.947465277777778</v>
      </c>
      <c r="N1489" s="1" t="n">
        <v>272</v>
      </c>
      <c r="O1489" s="1" t="s">
        <v>24</v>
      </c>
      <c r="P1489" s="2" t="n">
        <v>0.947453703703704</v>
      </c>
      <c r="Q1489" s="2" t="n">
        <v>0.955520833333333</v>
      </c>
      <c r="R1489" s="1" t="n">
        <v>697</v>
      </c>
      <c r="S1489" s="1" t="s">
        <v>71</v>
      </c>
    </row>
    <row r="1490" customFormat="false" ht="12.75" hidden="false" customHeight="false" outlineLevel="0" collapsed="false">
      <c r="A1490" s="1" t="s">
        <v>36</v>
      </c>
      <c r="B1490" s="1" t="n">
        <v>13191</v>
      </c>
      <c r="C1490" s="1" t="n">
        <v>16534265</v>
      </c>
      <c r="D1490" s="1" t="n">
        <v>1</v>
      </c>
      <c r="E1490" s="1" t="s">
        <v>27</v>
      </c>
      <c r="F1490" s="1" t="n">
        <v>990201</v>
      </c>
      <c r="G1490" s="2" t="n">
        <v>0.944305555555556</v>
      </c>
      <c r="H1490" s="1" t="n">
        <v>1488</v>
      </c>
      <c r="I1490" s="3" t="n">
        <f aca="false">(G1491-G1490)*24*60</f>
        <v>2.30000000000004</v>
      </c>
      <c r="J1490" s="2" t="n">
        <v>0.944375</v>
      </c>
      <c r="K1490" s="1" t="n">
        <v>6</v>
      </c>
      <c r="L1490" s="2" t="n">
        <v>0.944375</v>
      </c>
      <c r="M1490" s="2" t="n">
        <v>0.945104166666667</v>
      </c>
      <c r="N1490" s="1" t="n">
        <v>63</v>
      </c>
      <c r="O1490" s="1" t="s">
        <v>24</v>
      </c>
      <c r="P1490" s="2" t="n">
        <v>0.945092592592593</v>
      </c>
      <c r="Q1490" s="2" t="n">
        <v>0.945601851851852</v>
      </c>
      <c r="R1490" s="1" t="n">
        <v>44</v>
      </c>
      <c r="S1490" s="1" t="s">
        <v>74</v>
      </c>
    </row>
    <row r="1491" customFormat="false" ht="12.75" hidden="false" customHeight="false" outlineLevel="0" collapsed="false">
      <c r="A1491" s="1" t="s">
        <v>33</v>
      </c>
      <c r="B1491" s="1" t="n">
        <v>30145</v>
      </c>
      <c r="C1491" s="1" t="n">
        <v>0</v>
      </c>
      <c r="D1491" s="1" t="n">
        <v>0</v>
      </c>
      <c r="E1491" s="1" t="s">
        <v>27</v>
      </c>
      <c r="F1491" s="1" t="n">
        <v>990201</v>
      </c>
      <c r="G1491" s="2" t="n">
        <v>0.945902777777778</v>
      </c>
      <c r="H1491" s="1" t="n">
        <v>1489</v>
      </c>
      <c r="I1491" s="3" t="n">
        <f aca="false">(G1492-G1491)*24*60</f>
        <v>0.766666666666573</v>
      </c>
      <c r="J1491" s="2" t="n">
        <v>0.946111111111111</v>
      </c>
      <c r="K1491" s="1" t="n">
        <v>18</v>
      </c>
      <c r="L1491" s="2" t="n">
        <v>0</v>
      </c>
      <c r="M1491" s="2" t="n">
        <v>0</v>
      </c>
      <c r="N1491" s="1" t="n">
        <v>0</v>
      </c>
      <c r="O1491" s="1" t="s">
        <v>24</v>
      </c>
      <c r="P1491" s="2" t="n">
        <v>0.946099537037037</v>
      </c>
      <c r="Q1491" s="2" t="n">
        <v>0.946678240740741</v>
      </c>
      <c r="R1491" s="1" t="n">
        <v>50</v>
      </c>
      <c r="S1491" s="1" t="s">
        <v>74</v>
      </c>
    </row>
    <row r="1492" customFormat="false" ht="12.75" hidden="false" customHeight="false" outlineLevel="0" collapsed="false">
      <c r="A1492" s="1" t="s">
        <v>38</v>
      </c>
      <c r="B1492" s="1" t="n">
        <v>35761</v>
      </c>
      <c r="C1492" s="1" t="n">
        <v>3519998</v>
      </c>
      <c r="D1492" s="1" t="n">
        <v>2</v>
      </c>
      <c r="E1492" s="1" t="s">
        <v>27</v>
      </c>
      <c r="F1492" s="1" t="n">
        <v>990201</v>
      </c>
      <c r="G1492" s="2" t="n">
        <v>0.946435185185185</v>
      </c>
      <c r="H1492" s="1" t="n">
        <v>1490</v>
      </c>
      <c r="I1492" s="3" t="n">
        <f aca="false">(G1493-G1492)*24*60</f>
        <v>0.333333333333279</v>
      </c>
      <c r="J1492" s="2" t="n">
        <v>0.94650462962963</v>
      </c>
      <c r="K1492" s="1" t="n">
        <v>6</v>
      </c>
      <c r="L1492" s="2" t="n">
        <v>0.94650462962963</v>
      </c>
      <c r="M1492" s="2" t="n">
        <v>0.946747685185185</v>
      </c>
      <c r="N1492" s="1" t="n">
        <v>21</v>
      </c>
      <c r="O1492" s="1" t="s">
        <v>24</v>
      </c>
      <c r="P1492" s="2" t="n">
        <v>0.946724537037037</v>
      </c>
      <c r="Q1492" s="2" t="n">
        <v>0.947997685185185</v>
      </c>
      <c r="R1492" s="1" t="n">
        <v>110</v>
      </c>
      <c r="S1492" s="1" t="s">
        <v>74</v>
      </c>
    </row>
    <row r="1493" customFormat="false" ht="12.75" hidden="false" customHeight="false" outlineLevel="0" collapsed="false">
      <c r="A1493" s="1" t="s">
        <v>42</v>
      </c>
      <c r="B1493" s="1" t="n">
        <v>22404</v>
      </c>
      <c r="C1493" s="1" t="n">
        <v>42943100</v>
      </c>
      <c r="D1493" s="1" t="n">
        <v>2</v>
      </c>
      <c r="E1493" s="1" t="s">
        <v>27</v>
      </c>
      <c r="F1493" s="1" t="n">
        <v>990201</v>
      </c>
      <c r="G1493" s="2" t="n">
        <v>0.946666666666667</v>
      </c>
      <c r="H1493" s="1" t="n">
        <v>1491</v>
      </c>
      <c r="I1493" s="3" t="n">
        <f aca="false">(G1494-G1493)*24*60</f>
        <v>0.166666666666799</v>
      </c>
      <c r="J1493" s="2" t="n">
        <v>0.946736111111111</v>
      </c>
      <c r="K1493" s="1" t="n">
        <v>6</v>
      </c>
      <c r="L1493" s="2" t="n">
        <v>0.946736111111111</v>
      </c>
      <c r="M1493" s="2" t="n">
        <v>0.948078703703704</v>
      </c>
      <c r="N1493" s="1" t="n">
        <v>116</v>
      </c>
      <c r="O1493" s="1" t="s">
        <v>24</v>
      </c>
      <c r="P1493" s="2" t="n">
        <v>0.948078703703704</v>
      </c>
      <c r="Q1493" s="2" t="n">
        <v>0.950763888888889</v>
      </c>
      <c r="R1493" s="1" t="n">
        <v>232</v>
      </c>
      <c r="S1493" s="1" t="s">
        <v>74</v>
      </c>
    </row>
    <row r="1494" customFormat="false" ht="12.75" hidden="false" customHeight="false" outlineLevel="0" collapsed="false">
      <c r="A1494" s="1" t="s">
        <v>31</v>
      </c>
      <c r="B1494" s="1" t="n">
        <v>34606</v>
      </c>
      <c r="C1494" s="1" t="n">
        <v>0</v>
      </c>
      <c r="D1494" s="1" t="n">
        <v>0</v>
      </c>
      <c r="E1494" s="1" t="s">
        <v>27</v>
      </c>
      <c r="F1494" s="1" t="n">
        <v>990201</v>
      </c>
      <c r="G1494" s="2" t="n">
        <v>0.946782407407408</v>
      </c>
      <c r="H1494" s="1" t="n">
        <v>1492</v>
      </c>
      <c r="I1494" s="3" t="n">
        <f aca="false">(G1495-G1494)*24*60</f>
        <v>0.366666666666511</v>
      </c>
      <c r="J1494" s="2" t="n">
        <v>0.946782407407408</v>
      </c>
      <c r="K1494" s="1" t="n">
        <v>0</v>
      </c>
      <c r="L1494" s="2" t="n">
        <v>0</v>
      </c>
      <c r="M1494" s="2" t="n">
        <v>0</v>
      </c>
      <c r="N1494" s="1" t="n">
        <v>0</v>
      </c>
      <c r="O1494" s="1" t="s">
        <v>39</v>
      </c>
      <c r="P1494" s="2" t="n">
        <v>0</v>
      </c>
      <c r="Q1494" s="2" t="n">
        <v>0</v>
      </c>
      <c r="R1494" s="1" t="n">
        <v>0</v>
      </c>
      <c r="S1494" s="1" t="s">
        <v>40</v>
      </c>
    </row>
    <row r="1495" customFormat="false" ht="12.75" hidden="false" customHeight="false" outlineLevel="0" collapsed="false">
      <c r="A1495" s="1" t="s">
        <v>49</v>
      </c>
      <c r="B1495" s="1" t="n">
        <v>33948</v>
      </c>
      <c r="C1495" s="1" t="n">
        <v>0</v>
      </c>
      <c r="D1495" s="1" t="n">
        <v>0</v>
      </c>
      <c r="E1495" s="1" t="s">
        <v>27</v>
      </c>
      <c r="F1495" s="1" t="n">
        <v>990201</v>
      </c>
      <c r="G1495" s="2" t="n">
        <v>0.947037037037037</v>
      </c>
      <c r="H1495" s="1" t="n">
        <v>1493</v>
      </c>
      <c r="I1495" s="3" t="n">
        <f aca="false">(G1496-G1495)*24*60</f>
        <v>1.40000000000006</v>
      </c>
      <c r="J1495" s="2" t="n">
        <v>0.948113425925926</v>
      </c>
      <c r="K1495" s="1" t="n">
        <v>93</v>
      </c>
      <c r="L1495" s="2" t="n">
        <v>0</v>
      </c>
      <c r="M1495" s="2" t="n">
        <v>0</v>
      </c>
      <c r="N1495" s="1" t="n">
        <v>0</v>
      </c>
      <c r="O1495" s="1" t="s">
        <v>39</v>
      </c>
      <c r="P1495" s="2" t="n">
        <v>0</v>
      </c>
      <c r="Q1495" s="2" t="n">
        <v>0</v>
      </c>
      <c r="R1495" s="1" t="n">
        <v>0</v>
      </c>
      <c r="S1495" s="1" t="s">
        <v>40</v>
      </c>
    </row>
    <row r="1496" customFormat="false" ht="12.75" hidden="false" customHeight="false" outlineLevel="0" collapsed="false">
      <c r="A1496" s="1" t="s">
        <v>34</v>
      </c>
      <c r="B1496" s="1" t="n">
        <v>25753</v>
      </c>
      <c r="C1496" s="1" t="n">
        <v>29594892</v>
      </c>
      <c r="D1496" s="1" t="n">
        <v>1</v>
      </c>
      <c r="E1496" s="1" t="s">
        <v>27</v>
      </c>
      <c r="F1496" s="1" t="n">
        <v>990201</v>
      </c>
      <c r="G1496" s="2" t="n">
        <v>0.948009259259259</v>
      </c>
      <c r="H1496" s="1" t="n">
        <v>1494</v>
      </c>
      <c r="I1496" s="3" t="n">
        <f aca="false">(G1497-G1496)*24*60</f>
        <v>3.03333333333322</v>
      </c>
      <c r="J1496" s="2" t="n">
        <v>0.948078703703704</v>
      </c>
      <c r="K1496" s="1" t="n">
        <v>6</v>
      </c>
      <c r="L1496" s="2" t="n">
        <v>0.948078703703704</v>
      </c>
      <c r="M1496" s="2" t="n">
        <v>0.949965277777778</v>
      </c>
      <c r="N1496" s="1" t="n">
        <v>163</v>
      </c>
      <c r="O1496" s="1" t="s">
        <v>24</v>
      </c>
      <c r="P1496" s="2" t="n">
        <v>0.949965277777778</v>
      </c>
      <c r="Q1496" s="2" t="n">
        <v>0.95056712962963</v>
      </c>
      <c r="R1496" s="1" t="n">
        <v>52</v>
      </c>
      <c r="S1496" s="1" t="s">
        <v>73</v>
      </c>
    </row>
    <row r="1497" customFormat="false" ht="12.75" hidden="false" customHeight="false" outlineLevel="0" collapsed="false">
      <c r="A1497" s="1" t="s">
        <v>41</v>
      </c>
      <c r="B1497" s="1" t="n">
        <v>29190</v>
      </c>
      <c r="C1497" s="1" t="n">
        <v>27974260</v>
      </c>
      <c r="D1497" s="1" t="n">
        <v>1</v>
      </c>
      <c r="E1497" s="1" t="s">
        <v>27</v>
      </c>
      <c r="F1497" s="1" t="n">
        <v>990201</v>
      </c>
      <c r="G1497" s="2" t="n">
        <v>0.950115740740741</v>
      </c>
      <c r="H1497" s="1" t="n">
        <v>1495</v>
      </c>
      <c r="I1497" s="3" t="n">
        <f aca="false">(G1498-G1497)*24*60</f>
        <v>1.1333333333334</v>
      </c>
      <c r="J1497" s="2" t="n">
        <v>0.950173611111111</v>
      </c>
      <c r="K1497" s="1" t="n">
        <v>5</v>
      </c>
      <c r="L1497" s="2" t="n">
        <v>0.950173611111111</v>
      </c>
      <c r="M1497" s="2" t="n">
        <v>0.950636574074074</v>
      </c>
      <c r="N1497" s="1" t="n">
        <v>40</v>
      </c>
      <c r="O1497" s="1" t="s">
        <v>24</v>
      </c>
      <c r="P1497" s="2" t="n">
        <v>0.950625</v>
      </c>
      <c r="Q1497" s="2" t="n">
        <v>0.951238425925926</v>
      </c>
      <c r="R1497" s="1" t="n">
        <v>53</v>
      </c>
      <c r="S1497" s="1" t="s">
        <v>73</v>
      </c>
    </row>
    <row r="1498" customFormat="false" ht="12.75" hidden="false" customHeight="false" outlineLevel="0" collapsed="false">
      <c r="A1498" s="1" t="s">
        <v>44</v>
      </c>
      <c r="B1498" s="1" t="n">
        <v>34993</v>
      </c>
      <c r="C1498" s="1" t="n">
        <v>0</v>
      </c>
      <c r="D1498" s="1" t="n">
        <v>0</v>
      </c>
      <c r="E1498" s="1" t="s">
        <v>27</v>
      </c>
      <c r="F1498" s="1" t="n">
        <v>990201</v>
      </c>
      <c r="G1498" s="2" t="n">
        <v>0.950902777777778</v>
      </c>
      <c r="H1498" s="1" t="n">
        <v>1496</v>
      </c>
      <c r="I1498" s="3" t="n">
        <f aca="false">(G1499-G1498)*24*60</f>
        <v>0.69999999999995</v>
      </c>
      <c r="J1498" s="2" t="n">
        <v>0.951145833333333</v>
      </c>
      <c r="K1498" s="1" t="n">
        <v>21</v>
      </c>
      <c r="L1498" s="2" t="n">
        <v>0</v>
      </c>
      <c r="M1498" s="2" t="n">
        <v>0</v>
      </c>
      <c r="N1498" s="1" t="n">
        <v>0</v>
      </c>
      <c r="O1498" s="1" t="s">
        <v>24</v>
      </c>
      <c r="P1498" s="2" t="n">
        <v>0.951134259259259</v>
      </c>
      <c r="Q1498" s="2" t="n">
        <v>0.953425925925926</v>
      </c>
      <c r="R1498" s="1" t="n">
        <v>198</v>
      </c>
      <c r="S1498" s="1" t="s">
        <v>74</v>
      </c>
    </row>
    <row r="1499" customFormat="false" ht="12.75" hidden="false" customHeight="false" outlineLevel="0" collapsed="false">
      <c r="A1499" s="1" t="s">
        <v>48</v>
      </c>
      <c r="B1499" s="1" t="n">
        <v>32450</v>
      </c>
      <c r="C1499" s="1" t="n">
        <v>25360785</v>
      </c>
      <c r="D1499" s="1" t="n">
        <v>1</v>
      </c>
      <c r="E1499" s="1" t="s">
        <v>27</v>
      </c>
      <c r="F1499" s="1" t="n">
        <v>990201</v>
      </c>
      <c r="G1499" s="2" t="n">
        <v>0.951388888888889</v>
      </c>
      <c r="H1499" s="1" t="n">
        <v>1497</v>
      </c>
      <c r="I1499" s="3" t="n">
        <f aca="false">(G1500-G1499)*24*60</f>
        <v>0.966666666666765</v>
      </c>
      <c r="J1499" s="2" t="n">
        <v>0.951446759259259</v>
      </c>
      <c r="K1499" s="1" t="n">
        <v>5</v>
      </c>
      <c r="L1499" s="2" t="n">
        <v>0.951446759259259</v>
      </c>
      <c r="M1499" s="2" t="n">
        <v>0.95162037037037</v>
      </c>
      <c r="N1499" s="1" t="n">
        <v>15</v>
      </c>
      <c r="O1499" s="1" t="s">
        <v>24</v>
      </c>
      <c r="P1499" s="2" t="n">
        <v>0.951608796296296</v>
      </c>
      <c r="Q1499" s="2" t="n">
        <v>0.954143518518519</v>
      </c>
      <c r="R1499" s="1" t="n">
        <v>219</v>
      </c>
      <c r="S1499" s="1" t="s">
        <v>73</v>
      </c>
    </row>
    <row r="1500" customFormat="false" ht="12.75" hidden="false" customHeight="false" outlineLevel="0" collapsed="false">
      <c r="A1500" s="1" t="s">
        <v>47</v>
      </c>
      <c r="B1500" s="1" t="n">
        <v>13774</v>
      </c>
      <c r="C1500" s="1" t="n">
        <v>58859752</v>
      </c>
      <c r="D1500" s="1" t="n">
        <v>2</v>
      </c>
      <c r="E1500" s="1" t="s">
        <v>27</v>
      </c>
      <c r="F1500" s="1" t="n">
        <v>990201</v>
      </c>
      <c r="G1500" s="2" t="n">
        <v>0.952060185185185</v>
      </c>
      <c r="H1500" s="1" t="n">
        <v>1498</v>
      </c>
      <c r="I1500" s="3" t="n">
        <f aca="false">(G1501-G1500)*24*60</f>
        <v>0.499999999999918</v>
      </c>
      <c r="J1500" s="2" t="n">
        <v>0.952118055555556</v>
      </c>
      <c r="K1500" s="1" t="n">
        <v>5</v>
      </c>
      <c r="L1500" s="2" t="n">
        <v>0.952118055555556</v>
      </c>
      <c r="M1500" s="2" t="n">
        <v>0.953495370370371</v>
      </c>
      <c r="N1500" s="1" t="n">
        <v>119</v>
      </c>
      <c r="O1500" s="1" t="s">
        <v>24</v>
      </c>
      <c r="P1500" s="2" t="n">
        <v>0.953483796296296</v>
      </c>
      <c r="Q1500" s="2" t="n">
        <v>0.954224537037037</v>
      </c>
      <c r="R1500" s="1" t="n">
        <v>64</v>
      </c>
      <c r="S1500" s="1" t="s">
        <v>74</v>
      </c>
    </row>
    <row r="1501" customFormat="false" ht="12.75" hidden="false" customHeight="false" outlineLevel="0" collapsed="false">
      <c r="A1501" s="1" t="s">
        <v>50</v>
      </c>
      <c r="B1501" s="1" t="n">
        <v>35091</v>
      </c>
      <c r="C1501" s="1" t="n">
        <v>34436584</v>
      </c>
      <c r="D1501" s="1" t="n">
        <v>1</v>
      </c>
      <c r="E1501" s="1" t="s">
        <v>27</v>
      </c>
      <c r="F1501" s="1" t="n">
        <v>990201</v>
      </c>
      <c r="G1501" s="2" t="n">
        <v>0.952407407407407</v>
      </c>
      <c r="H1501" s="1" t="n">
        <v>1499</v>
      </c>
      <c r="I1501" s="3" t="n">
        <f aca="false">(G1502-G1501)*24*60</f>
        <v>2.00000000000015</v>
      </c>
      <c r="J1501" s="2" t="n">
        <v>0.952465277777778</v>
      </c>
      <c r="K1501" s="1" t="n">
        <v>5</v>
      </c>
      <c r="L1501" s="2" t="n">
        <v>0.952465277777778</v>
      </c>
      <c r="M1501" s="2" t="n">
        <v>0.954293981481481</v>
      </c>
      <c r="N1501" s="1" t="n">
        <v>158</v>
      </c>
      <c r="O1501" s="1" t="s">
        <v>24</v>
      </c>
      <c r="P1501" s="2" t="n">
        <v>0.954282407407407</v>
      </c>
      <c r="Q1501" s="2" t="n">
        <v>0.955810185185185</v>
      </c>
      <c r="R1501" s="1" t="n">
        <v>132</v>
      </c>
      <c r="S1501" s="1" t="s">
        <v>74</v>
      </c>
    </row>
    <row r="1502" customFormat="false" ht="12.75" hidden="false" customHeight="false" outlineLevel="0" collapsed="false">
      <c r="A1502" s="1" t="s">
        <v>45</v>
      </c>
      <c r="B1502" s="1" t="n">
        <v>29582</v>
      </c>
      <c r="C1502" s="1" t="n">
        <v>56051360</v>
      </c>
      <c r="D1502" s="1" t="n">
        <v>2</v>
      </c>
      <c r="E1502" s="1" t="s">
        <v>27</v>
      </c>
      <c r="F1502" s="1" t="n">
        <v>990201</v>
      </c>
      <c r="G1502" s="2" t="n">
        <v>0.953796296296296</v>
      </c>
      <c r="H1502" s="1" t="n">
        <v>1500</v>
      </c>
      <c r="I1502" s="3" t="n">
        <f aca="false">(G1503-G1502)*24*60</f>
        <v>0.0833333333330799</v>
      </c>
      <c r="J1502" s="2" t="n">
        <v>0.953865740740741</v>
      </c>
      <c r="K1502" s="1" t="n">
        <v>6</v>
      </c>
      <c r="L1502" s="2" t="n">
        <v>0.953865740740741</v>
      </c>
      <c r="M1502" s="2" t="n">
        <v>0.954618055555556</v>
      </c>
      <c r="N1502" s="1" t="n">
        <v>65</v>
      </c>
      <c r="O1502" s="1" t="s">
        <v>24</v>
      </c>
      <c r="P1502" s="2" t="n">
        <v>0.954606481481481</v>
      </c>
      <c r="Q1502" s="2" t="n">
        <v>0.955509259259259</v>
      </c>
      <c r="R1502" s="1" t="n">
        <v>78</v>
      </c>
      <c r="S1502" s="1" t="s">
        <v>73</v>
      </c>
    </row>
    <row r="1503" customFormat="false" ht="12.75" hidden="false" customHeight="false" outlineLevel="0" collapsed="false">
      <c r="A1503" s="1" t="s">
        <v>29</v>
      </c>
      <c r="B1503" s="1" t="n">
        <v>33221</v>
      </c>
      <c r="C1503" s="1" t="n">
        <v>14940571</v>
      </c>
      <c r="D1503" s="1" t="n">
        <v>1</v>
      </c>
      <c r="E1503" s="1" t="s">
        <v>27</v>
      </c>
      <c r="F1503" s="1" t="n">
        <v>990201</v>
      </c>
      <c r="G1503" s="2" t="n">
        <v>0.953854166666667</v>
      </c>
      <c r="H1503" s="1" t="n">
        <v>1501</v>
      </c>
      <c r="I1503" s="3" t="n">
        <f aca="false">(G1504-G1503)*24*60</f>
        <v>3.46666666666684</v>
      </c>
      <c r="J1503" s="2" t="n">
        <v>0.953923611111111</v>
      </c>
      <c r="K1503" s="1" t="n">
        <v>6</v>
      </c>
      <c r="L1503" s="2" t="n">
        <v>0.953923611111111</v>
      </c>
      <c r="M1503" s="2" t="n">
        <v>0.955011574074074</v>
      </c>
      <c r="N1503" s="1" t="n">
        <v>94</v>
      </c>
      <c r="O1503" s="1" t="s">
        <v>24</v>
      </c>
      <c r="P1503" s="2" t="n">
        <v>0.955011574074074</v>
      </c>
      <c r="Q1503" s="2" t="n">
        <v>0.95744212962963</v>
      </c>
      <c r="R1503" s="1" t="n">
        <v>210</v>
      </c>
      <c r="S1503" s="1" t="s">
        <v>72</v>
      </c>
    </row>
    <row r="1504" customFormat="false" ht="12.75" hidden="false" customHeight="false" outlineLevel="0" collapsed="false">
      <c r="A1504" s="1" t="s">
        <v>43</v>
      </c>
      <c r="B1504" s="1" t="n">
        <v>5501</v>
      </c>
      <c r="C1504" s="1" t="n">
        <v>0</v>
      </c>
      <c r="D1504" s="1" t="n">
        <v>0</v>
      </c>
      <c r="E1504" s="1" t="s">
        <v>27</v>
      </c>
      <c r="F1504" s="1" t="n">
        <v>990201</v>
      </c>
      <c r="G1504" s="2" t="n">
        <v>0.956261574074074</v>
      </c>
      <c r="H1504" s="1" t="n">
        <v>1502</v>
      </c>
      <c r="I1504" s="3" t="n">
        <f aca="false">(G1505-G1504)*24*60</f>
        <v>0.283333333333271</v>
      </c>
      <c r="J1504" s="2" t="n">
        <v>0.956458333333333</v>
      </c>
      <c r="K1504" s="1" t="n">
        <v>17</v>
      </c>
      <c r="L1504" s="2" t="n">
        <v>0</v>
      </c>
      <c r="M1504" s="2" t="n">
        <v>0</v>
      </c>
      <c r="N1504" s="1" t="n">
        <v>0</v>
      </c>
      <c r="O1504" s="1" t="s">
        <v>24</v>
      </c>
      <c r="P1504" s="2" t="n">
        <v>0.956412037037037</v>
      </c>
      <c r="Q1504" s="2" t="n">
        <v>0.96494212962963</v>
      </c>
      <c r="R1504" s="1" t="n">
        <v>737</v>
      </c>
      <c r="S1504" s="1" t="s">
        <v>71</v>
      </c>
    </row>
    <row r="1505" customFormat="false" ht="12.75" hidden="false" customHeight="false" outlineLevel="0" collapsed="false">
      <c r="A1505" s="1" t="s">
        <v>22</v>
      </c>
      <c r="B1505" s="1" t="n">
        <v>34922</v>
      </c>
      <c r="C1505" s="1" t="n">
        <v>57070534</v>
      </c>
      <c r="D1505" s="1" t="n">
        <v>2</v>
      </c>
      <c r="E1505" s="1" t="s">
        <v>27</v>
      </c>
      <c r="F1505" s="1" t="n">
        <v>990201</v>
      </c>
      <c r="G1505" s="2" t="n">
        <v>0.956458333333333</v>
      </c>
      <c r="H1505" s="1" t="n">
        <v>1503</v>
      </c>
      <c r="I1505" s="3" t="n">
        <f aca="false">(G1506-G1505)*24*60</f>
        <v>1.20000000000019</v>
      </c>
      <c r="J1505" s="2" t="n">
        <v>0.956516203703704</v>
      </c>
      <c r="K1505" s="1" t="n">
        <v>5</v>
      </c>
      <c r="L1505" s="2" t="n">
        <v>0.956516203703704</v>
      </c>
      <c r="M1505" s="2" t="n">
        <v>0.956597222222222</v>
      </c>
      <c r="N1505" s="1" t="n">
        <v>7</v>
      </c>
      <c r="O1505" s="1" t="s">
        <v>24</v>
      </c>
      <c r="P1505" s="2" t="n">
        <v>0.956585648148148</v>
      </c>
      <c r="Q1505" s="2" t="n">
        <v>0.956724537037037</v>
      </c>
      <c r="R1505" s="1" t="n">
        <v>12</v>
      </c>
      <c r="S1505" s="1" t="s">
        <v>74</v>
      </c>
    </row>
    <row r="1506" customFormat="false" ht="12.75" hidden="false" customHeight="false" outlineLevel="0" collapsed="false">
      <c r="A1506" s="1" t="s">
        <v>52</v>
      </c>
      <c r="B1506" s="1" t="n">
        <v>13114</v>
      </c>
      <c r="C1506" s="1" t="n">
        <v>0</v>
      </c>
      <c r="D1506" s="1" t="n">
        <v>0</v>
      </c>
      <c r="E1506" s="1" t="s">
        <v>27</v>
      </c>
      <c r="F1506" s="1" t="n">
        <v>990201</v>
      </c>
      <c r="G1506" s="2" t="n">
        <v>0.957291666666667</v>
      </c>
      <c r="H1506" s="1" t="n">
        <v>1504</v>
      </c>
      <c r="I1506" s="3" t="n">
        <f aca="false">(G1507-G1506)*24*60</f>
        <v>3.13333333333308</v>
      </c>
      <c r="J1506" s="2" t="n">
        <v>0.9575</v>
      </c>
      <c r="K1506" s="1" t="n">
        <v>18</v>
      </c>
      <c r="L1506" s="2" t="n">
        <v>0</v>
      </c>
      <c r="M1506" s="2" t="n">
        <v>0</v>
      </c>
      <c r="N1506" s="1" t="n">
        <v>0</v>
      </c>
      <c r="O1506" s="1" t="s">
        <v>24</v>
      </c>
      <c r="P1506" s="2" t="n">
        <v>0.957488425925926</v>
      </c>
      <c r="Q1506" s="2" t="n">
        <v>0.957939814814815</v>
      </c>
      <c r="R1506" s="1" t="n">
        <v>39</v>
      </c>
      <c r="S1506" s="1" t="s">
        <v>73</v>
      </c>
    </row>
    <row r="1507" customFormat="false" ht="12.75" hidden="false" customHeight="false" outlineLevel="0" collapsed="false">
      <c r="A1507" s="1" t="s">
        <v>51</v>
      </c>
      <c r="B1507" s="1" t="n">
        <v>35682</v>
      </c>
      <c r="C1507" s="1" t="n">
        <v>0</v>
      </c>
      <c r="D1507" s="1" t="n">
        <v>0</v>
      </c>
      <c r="E1507" s="1" t="s">
        <v>27</v>
      </c>
      <c r="F1507" s="1" t="n">
        <v>990201</v>
      </c>
      <c r="G1507" s="2" t="n">
        <v>0.959467592592593</v>
      </c>
      <c r="H1507" s="1" t="n">
        <v>1505</v>
      </c>
      <c r="I1507" s="3" t="n">
        <f aca="false">(G1508-G1507)*24*60</f>
        <v>2.01666666666693</v>
      </c>
      <c r="J1507" s="2" t="n">
        <v>0.959583333333333</v>
      </c>
      <c r="K1507" s="1" t="n">
        <v>10</v>
      </c>
      <c r="L1507" s="2" t="n">
        <v>0</v>
      </c>
      <c r="M1507" s="2" t="n">
        <v>0</v>
      </c>
      <c r="N1507" s="1" t="n">
        <v>0</v>
      </c>
      <c r="O1507" s="1" t="s">
        <v>24</v>
      </c>
      <c r="P1507" s="2" t="n">
        <v>0.959571759259259</v>
      </c>
      <c r="Q1507" s="2" t="n">
        <v>0.961493055555556</v>
      </c>
      <c r="R1507" s="1" t="n">
        <v>166</v>
      </c>
      <c r="S1507" s="1" t="s">
        <v>72</v>
      </c>
    </row>
    <row r="1508" customFormat="false" ht="12.75" hidden="false" customHeight="false" outlineLevel="0" collapsed="false">
      <c r="A1508" s="1" t="s">
        <v>46</v>
      </c>
      <c r="B1508" s="1" t="n">
        <v>13579</v>
      </c>
      <c r="C1508" s="1" t="n">
        <v>0</v>
      </c>
      <c r="D1508" s="1" t="n">
        <v>0</v>
      </c>
      <c r="E1508" s="1" t="s">
        <v>27</v>
      </c>
      <c r="F1508" s="1" t="n">
        <v>990201</v>
      </c>
      <c r="G1508" s="2" t="n">
        <v>0.960868055555556</v>
      </c>
      <c r="H1508" s="1" t="n">
        <v>1506</v>
      </c>
      <c r="I1508" s="3" t="n">
        <f aca="false">(G1509-G1508)*24*60</f>
        <v>1.86666666666643</v>
      </c>
      <c r="J1508" s="2" t="n">
        <v>0.96099537037037</v>
      </c>
      <c r="K1508" s="1" t="n">
        <v>11</v>
      </c>
      <c r="L1508" s="2" t="n">
        <v>0</v>
      </c>
      <c r="M1508" s="2" t="n">
        <v>0</v>
      </c>
      <c r="N1508" s="1" t="n">
        <v>0</v>
      </c>
      <c r="O1508" s="1" t="s">
        <v>24</v>
      </c>
      <c r="P1508" s="2" t="n">
        <v>0.960983796296296</v>
      </c>
      <c r="Q1508" s="2" t="n">
        <v>0.961446759259259</v>
      </c>
      <c r="R1508" s="1" t="n">
        <v>40</v>
      </c>
      <c r="S1508" s="1" t="s">
        <v>73</v>
      </c>
    </row>
    <row r="1509" customFormat="false" ht="12.75" hidden="false" customHeight="false" outlineLevel="0" collapsed="false">
      <c r="A1509" s="1" t="s">
        <v>26</v>
      </c>
      <c r="B1509" s="1" t="n">
        <v>34722</v>
      </c>
      <c r="C1509" s="1" t="n">
        <v>0</v>
      </c>
      <c r="D1509" s="1" t="n">
        <v>0</v>
      </c>
      <c r="E1509" s="1" t="s">
        <v>27</v>
      </c>
      <c r="F1509" s="1" t="n">
        <v>990201</v>
      </c>
      <c r="G1509" s="2" t="n">
        <v>0.962164351851852</v>
      </c>
      <c r="H1509" s="1" t="n">
        <v>1507</v>
      </c>
      <c r="I1509" s="3" t="n">
        <f aca="false">(G1510-G1509)*24*60</f>
        <v>0.550000000000246</v>
      </c>
      <c r="J1509" s="2" t="n">
        <v>0.962361111111111</v>
      </c>
      <c r="K1509" s="1" t="n">
        <v>17</v>
      </c>
      <c r="L1509" s="2" t="n">
        <v>0</v>
      </c>
      <c r="M1509" s="2" t="n">
        <v>0</v>
      </c>
      <c r="N1509" s="1" t="n">
        <v>0</v>
      </c>
      <c r="O1509" s="1" t="s">
        <v>24</v>
      </c>
      <c r="P1509" s="2" t="n">
        <v>0.962349537037037</v>
      </c>
      <c r="Q1509" s="2" t="n">
        <v>0.9625</v>
      </c>
      <c r="R1509" s="1" t="n">
        <v>13</v>
      </c>
      <c r="S1509" s="1" t="s">
        <v>73</v>
      </c>
    </row>
    <row r="1510" customFormat="false" ht="12.75" hidden="false" customHeight="false" outlineLevel="0" collapsed="false">
      <c r="A1510" s="1" t="s">
        <v>36</v>
      </c>
      <c r="B1510" s="1" t="n">
        <v>13192</v>
      </c>
      <c r="C1510" s="1" t="n">
        <v>0</v>
      </c>
      <c r="D1510" s="1" t="n">
        <v>0</v>
      </c>
      <c r="E1510" s="1" t="s">
        <v>27</v>
      </c>
      <c r="F1510" s="1" t="n">
        <v>990201</v>
      </c>
      <c r="G1510" s="2" t="n">
        <v>0.962546296296296</v>
      </c>
      <c r="H1510" s="1" t="n">
        <v>1508</v>
      </c>
      <c r="I1510" s="3" t="n">
        <f aca="false">(G1511-G1510)*24*60</f>
        <v>0.0833333333330799</v>
      </c>
      <c r="J1510" s="2" t="n">
        <v>0.962662037037037</v>
      </c>
      <c r="K1510" s="1" t="n">
        <v>10</v>
      </c>
      <c r="L1510" s="2" t="n">
        <v>0</v>
      </c>
      <c r="M1510" s="2" t="n">
        <v>0</v>
      </c>
      <c r="N1510" s="1" t="n">
        <v>0</v>
      </c>
      <c r="O1510" s="1" t="s">
        <v>24</v>
      </c>
      <c r="P1510" s="2" t="n">
        <v>0.962662037037037</v>
      </c>
      <c r="Q1510" s="2" t="n">
        <v>0.963229166666667</v>
      </c>
      <c r="R1510" s="1" t="n">
        <v>49</v>
      </c>
      <c r="S1510" s="1" t="s">
        <v>72</v>
      </c>
    </row>
    <row r="1511" customFormat="false" ht="12.75" hidden="false" customHeight="false" outlineLevel="0" collapsed="false">
      <c r="A1511" s="1" t="s">
        <v>33</v>
      </c>
      <c r="B1511" s="1" t="n">
        <v>30146</v>
      </c>
      <c r="C1511" s="1" t="n">
        <v>0</v>
      </c>
      <c r="D1511" s="1" t="n">
        <v>0</v>
      </c>
      <c r="E1511" s="1" t="s">
        <v>27</v>
      </c>
      <c r="F1511" s="1" t="n">
        <v>990201</v>
      </c>
      <c r="G1511" s="2" t="n">
        <v>0.962604166666667</v>
      </c>
      <c r="H1511" s="1" t="n">
        <v>1509</v>
      </c>
      <c r="I1511" s="3" t="n">
        <f aca="false">(G1512-G1511)*24*60</f>
        <v>2.15000000000002</v>
      </c>
      <c r="J1511" s="2" t="n">
        <v>0.962708333333333</v>
      </c>
      <c r="K1511" s="1" t="n">
        <v>9</v>
      </c>
      <c r="L1511" s="2" t="n">
        <v>0</v>
      </c>
      <c r="M1511" s="2" t="n">
        <v>0</v>
      </c>
      <c r="N1511" s="1" t="n">
        <v>0</v>
      </c>
      <c r="O1511" s="1" t="s">
        <v>24</v>
      </c>
      <c r="P1511" s="2" t="n">
        <v>0.962696759259259</v>
      </c>
      <c r="Q1511" s="2" t="n">
        <v>0.963564814814815</v>
      </c>
      <c r="R1511" s="1" t="n">
        <v>75</v>
      </c>
      <c r="S1511" s="1" t="s">
        <v>73</v>
      </c>
    </row>
    <row r="1512" customFormat="false" ht="12.75" hidden="false" customHeight="false" outlineLevel="0" collapsed="false">
      <c r="A1512" s="1" t="s">
        <v>38</v>
      </c>
      <c r="B1512" s="1" t="n">
        <v>35762</v>
      </c>
      <c r="C1512" s="1" t="n">
        <v>0</v>
      </c>
      <c r="D1512" s="1" t="n">
        <v>0</v>
      </c>
      <c r="E1512" s="1" t="s">
        <v>27</v>
      </c>
      <c r="F1512" s="1" t="n">
        <v>990201</v>
      </c>
      <c r="G1512" s="2" t="n">
        <v>0.964097222222222</v>
      </c>
      <c r="H1512" s="1" t="n">
        <v>1510</v>
      </c>
      <c r="I1512" s="3" t="n">
        <f aca="false">(G1513-G1512)*24*60</f>
        <v>0.316666666666663</v>
      </c>
      <c r="J1512" s="2" t="n">
        <v>0.964224537037037</v>
      </c>
      <c r="K1512" s="1" t="n">
        <v>11</v>
      </c>
      <c r="L1512" s="2" t="n">
        <v>0</v>
      </c>
      <c r="M1512" s="2" t="n">
        <v>0</v>
      </c>
      <c r="N1512" s="1" t="n">
        <v>0</v>
      </c>
      <c r="O1512" s="1" t="s">
        <v>24</v>
      </c>
      <c r="P1512" s="2" t="n">
        <v>0.964224537037037</v>
      </c>
      <c r="Q1512" s="2" t="n">
        <v>0.967164351851852</v>
      </c>
      <c r="R1512" s="1" t="n">
        <v>254</v>
      </c>
      <c r="S1512" s="1" t="s">
        <v>72</v>
      </c>
    </row>
    <row r="1513" customFormat="false" ht="12.75" hidden="false" customHeight="false" outlineLevel="0" collapsed="false">
      <c r="A1513" s="1" t="s">
        <v>31</v>
      </c>
      <c r="B1513" s="1" t="n">
        <v>34607</v>
      </c>
      <c r="C1513" s="1" t="n">
        <v>0</v>
      </c>
      <c r="D1513" s="1" t="n">
        <v>0</v>
      </c>
      <c r="E1513" s="1" t="s">
        <v>27</v>
      </c>
      <c r="F1513" s="1" t="n">
        <v>990201</v>
      </c>
      <c r="G1513" s="2" t="n">
        <v>0.96431712962963</v>
      </c>
      <c r="H1513" s="1" t="n">
        <v>1511</v>
      </c>
      <c r="I1513" s="3" t="n">
        <f aca="false">(G1514-G1513)*24*60</f>
        <v>0.916666666666757</v>
      </c>
      <c r="J1513" s="2" t="n">
        <v>0.964444444444445</v>
      </c>
      <c r="K1513" s="1" t="n">
        <v>11</v>
      </c>
      <c r="L1513" s="2" t="n">
        <v>0</v>
      </c>
      <c r="M1513" s="2" t="n">
        <v>0</v>
      </c>
      <c r="N1513" s="1" t="n">
        <v>0</v>
      </c>
      <c r="O1513" s="1" t="s">
        <v>24</v>
      </c>
      <c r="P1513" s="2" t="n">
        <v>0.96443287037037</v>
      </c>
      <c r="Q1513" s="2" t="n">
        <v>0.967106481481482</v>
      </c>
      <c r="R1513" s="1" t="n">
        <v>231</v>
      </c>
      <c r="S1513" s="1" t="s">
        <v>73</v>
      </c>
    </row>
    <row r="1514" customFormat="false" ht="12.75" hidden="false" customHeight="false" outlineLevel="0" collapsed="false">
      <c r="A1514" s="1" t="s">
        <v>35</v>
      </c>
      <c r="B1514" s="1" t="n">
        <v>31986</v>
      </c>
      <c r="C1514" s="1" t="n">
        <v>0</v>
      </c>
      <c r="D1514" s="1" t="n">
        <v>0</v>
      </c>
      <c r="E1514" s="1" t="s">
        <v>27</v>
      </c>
      <c r="F1514" s="1" t="n">
        <v>990201</v>
      </c>
      <c r="G1514" s="2" t="n">
        <v>0.964953703703704</v>
      </c>
      <c r="H1514" s="1" t="n">
        <v>1512</v>
      </c>
      <c r="I1514" s="3" t="n">
        <f aca="false">(G1515-G1514)*24*60</f>
        <v>0.45000000000007</v>
      </c>
      <c r="J1514" s="2" t="n">
        <v>0.965092592592593</v>
      </c>
      <c r="K1514" s="1" t="n">
        <v>12</v>
      </c>
      <c r="L1514" s="2" t="n">
        <v>0</v>
      </c>
      <c r="M1514" s="2" t="n">
        <v>0</v>
      </c>
      <c r="N1514" s="1" t="n">
        <v>0</v>
      </c>
      <c r="O1514" s="1" t="s">
        <v>24</v>
      </c>
      <c r="P1514" s="2" t="n">
        <v>0.965081018518519</v>
      </c>
      <c r="Q1514" s="2" t="n">
        <v>0.966145833333333</v>
      </c>
      <c r="R1514" s="1" t="n">
        <v>92</v>
      </c>
      <c r="S1514" s="1" t="s">
        <v>74</v>
      </c>
    </row>
    <row r="1515" customFormat="false" ht="12.75" hidden="false" customHeight="false" outlineLevel="0" collapsed="false">
      <c r="A1515" s="1" t="s">
        <v>42</v>
      </c>
      <c r="B1515" s="1" t="n">
        <v>22405</v>
      </c>
      <c r="C1515" s="1" t="n">
        <v>0</v>
      </c>
      <c r="D1515" s="1" t="n">
        <v>0</v>
      </c>
      <c r="E1515" s="1" t="s">
        <v>27</v>
      </c>
      <c r="F1515" s="1" t="n">
        <v>990201</v>
      </c>
      <c r="G1515" s="2" t="n">
        <v>0.965266203703704</v>
      </c>
      <c r="H1515" s="1" t="n">
        <v>1513</v>
      </c>
      <c r="I1515" s="3" t="n">
        <f aca="false">(G1516-G1515)*24*60</f>
        <v>0.266666666666655</v>
      </c>
      <c r="J1515" s="2" t="n">
        <v>0.965381944444444</v>
      </c>
      <c r="K1515" s="1" t="n">
        <v>10</v>
      </c>
      <c r="L1515" s="2" t="n">
        <v>0</v>
      </c>
      <c r="M1515" s="2" t="n">
        <v>0</v>
      </c>
      <c r="N1515" s="1" t="n">
        <v>0</v>
      </c>
      <c r="O1515" s="1" t="s">
        <v>24</v>
      </c>
      <c r="P1515" s="2" t="n">
        <v>0.96537037037037</v>
      </c>
      <c r="Q1515" s="2" t="n">
        <v>0.968344907407407</v>
      </c>
      <c r="R1515" s="1" t="n">
        <v>257</v>
      </c>
      <c r="S1515" s="1" t="s">
        <v>71</v>
      </c>
    </row>
    <row r="1516" customFormat="false" ht="12.75" hidden="false" customHeight="false" outlineLevel="0" collapsed="false">
      <c r="A1516" s="1" t="s">
        <v>34</v>
      </c>
      <c r="B1516" s="1" t="n">
        <v>25754</v>
      </c>
      <c r="C1516" s="1" t="n">
        <v>58859752</v>
      </c>
      <c r="D1516" s="1" t="n">
        <v>2</v>
      </c>
      <c r="E1516" s="1" t="s">
        <v>27</v>
      </c>
      <c r="F1516" s="1" t="n">
        <v>990201</v>
      </c>
      <c r="G1516" s="2" t="n">
        <v>0.965451388888889</v>
      </c>
      <c r="H1516" s="1" t="n">
        <v>1514</v>
      </c>
      <c r="I1516" s="3" t="n">
        <f aca="false">(G1517-G1516)*24*60</f>
        <v>0.249999999999879</v>
      </c>
      <c r="J1516" s="2" t="n">
        <v>0.965520833333333</v>
      </c>
      <c r="K1516" s="1" t="n">
        <v>6</v>
      </c>
      <c r="L1516" s="2" t="n">
        <v>0.965520833333333</v>
      </c>
      <c r="M1516" s="2" t="n">
        <v>0.9671875</v>
      </c>
      <c r="N1516" s="1" t="n">
        <v>144</v>
      </c>
      <c r="O1516" s="1" t="s">
        <v>24</v>
      </c>
      <c r="P1516" s="2" t="n">
        <v>0.967175925925926</v>
      </c>
      <c r="Q1516" s="2" t="n">
        <v>0.967986111111111</v>
      </c>
      <c r="R1516" s="1" t="n">
        <v>70</v>
      </c>
      <c r="S1516" s="1" t="s">
        <v>73</v>
      </c>
    </row>
    <row r="1517" customFormat="false" ht="12.75" hidden="false" customHeight="false" outlineLevel="0" collapsed="false">
      <c r="A1517" s="1" t="s">
        <v>41</v>
      </c>
      <c r="B1517" s="1" t="n">
        <v>29191</v>
      </c>
      <c r="C1517" s="1" t="n">
        <v>36290856</v>
      </c>
      <c r="D1517" s="1" t="n">
        <v>1</v>
      </c>
      <c r="E1517" s="1" t="s">
        <v>27</v>
      </c>
      <c r="F1517" s="1" t="n">
        <v>990201</v>
      </c>
      <c r="G1517" s="2" t="n">
        <v>0.965625</v>
      </c>
      <c r="H1517" s="1" t="n">
        <v>1515</v>
      </c>
      <c r="I1517" s="3" t="n">
        <f aca="false">(G1518-G1517)*24*60</f>
        <v>0.183333333333415</v>
      </c>
      <c r="J1517" s="2" t="n">
        <v>0.965694444444444</v>
      </c>
      <c r="K1517" s="1" t="n">
        <v>6</v>
      </c>
      <c r="L1517" s="2" t="n">
        <v>0.965694444444444</v>
      </c>
      <c r="M1517" s="2" t="n">
        <v>0.967233796296296</v>
      </c>
      <c r="N1517" s="1" t="n">
        <v>133</v>
      </c>
      <c r="O1517" s="1" t="s">
        <v>24</v>
      </c>
      <c r="P1517" s="2" t="n">
        <v>0.967222222222222</v>
      </c>
      <c r="Q1517" s="2" t="n">
        <v>0.968391203703704</v>
      </c>
      <c r="R1517" s="1" t="n">
        <v>101</v>
      </c>
      <c r="S1517" s="1" t="s">
        <v>72</v>
      </c>
    </row>
    <row r="1518" customFormat="false" ht="12.75" hidden="false" customHeight="false" outlineLevel="0" collapsed="false">
      <c r="A1518" s="1" t="s">
        <v>49</v>
      </c>
      <c r="B1518" s="1" t="n">
        <v>33950</v>
      </c>
      <c r="C1518" s="1" t="n">
        <v>0</v>
      </c>
      <c r="D1518" s="1" t="n">
        <v>0</v>
      </c>
      <c r="E1518" s="1" t="s">
        <v>27</v>
      </c>
      <c r="F1518" s="1" t="n">
        <v>990201</v>
      </c>
      <c r="G1518" s="2" t="n">
        <v>0.965752314814815</v>
      </c>
      <c r="H1518" s="1" t="n">
        <v>1516</v>
      </c>
      <c r="I1518" s="3" t="n">
        <f aca="false">(G1519-G1518)*24*60</f>
        <v>0.316666666666663</v>
      </c>
      <c r="J1518" s="2" t="n">
        <v>0.965752314814815</v>
      </c>
      <c r="K1518" s="1" t="n">
        <v>0</v>
      </c>
      <c r="L1518" s="2" t="n">
        <v>0</v>
      </c>
      <c r="M1518" s="2" t="n">
        <v>0</v>
      </c>
      <c r="N1518" s="1" t="n">
        <v>0</v>
      </c>
      <c r="O1518" s="1" t="s">
        <v>39</v>
      </c>
      <c r="P1518" s="2" t="n">
        <v>0</v>
      </c>
      <c r="Q1518" s="2" t="n">
        <v>0</v>
      </c>
      <c r="R1518" s="1" t="n">
        <v>0</v>
      </c>
      <c r="S1518" s="1" t="s">
        <v>40</v>
      </c>
    </row>
    <row r="1519" customFormat="false" ht="12.75" hidden="false" customHeight="false" outlineLevel="0" collapsed="false">
      <c r="A1519" s="1" t="s">
        <v>44</v>
      </c>
      <c r="B1519" s="1" t="n">
        <v>34994</v>
      </c>
      <c r="C1519" s="1" t="n">
        <v>11797552</v>
      </c>
      <c r="D1519" s="1" t="n">
        <v>2</v>
      </c>
      <c r="E1519" s="1" t="s">
        <v>27</v>
      </c>
      <c r="F1519" s="1" t="n">
        <v>990201</v>
      </c>
      <c r="G1519" s="2" t="n">
        <v>0.965972222222222</v>
      </c>
      <c r="H1519" s="1" t="n">
        <v>1517</v>
      </c>
      <c r="I1519" s="3" t="n">
        <f aca="false">(G1520-G1519)*24*60</f>
        <v>0</v>
      </c>
      <c r="J1519" s="2" t="n">
        <v>0.965451388888889</v>
      </c>
      <c r="K1519" s="1" t="n">
        <v>-45</v>
      </c>
      <c r="L1519" s="2" t="n">
        <v>0.965451388888889</v>
      </c>
      <c r="M1519" s="2" t="n">
        <v>0.96619212962963</v>
      </c>
      <c r="N1519" s="1" t="n">
        <v>64</v>
      </c>
      <c r="O1519" s="1" t="s">
        <v>24</v>
      </c>
      <c r="P1519" s="2" t="n">
        <v>0.966180555555556</v>
      </c>
      <c r="Q1519" s="2" t="n">
        <v>0.967002314814815</v>
      </c>
      <c r="R1519" s="1" t="n">
        <v>71</v>
      </c>
      <c r="S1519" s="1" t="s">
        <v>74</v>
      </c>
    </row>
    <row r="1520" customFormat="false" ht="12.75" hidden="false" customHeight="false" outlineLevel="0" collapsed="false">
      <c r="A1520" s="1" t="s">
        <v>48</v>
      </c>
      <c r="B1520" s="1" t="n">
        <v>32451</v>
      </c>
      <c r="C1520" s="1" t="n">
        <v>44461135</v>
      </c>
      <c r="D1520" s="1" t="n">
        <v>2</v>
      </c>
      <c r="E1520" s="1" t="s">
        <v>27</v>
      </c>
      <c r="F1520" s="1" t="n">
        <v>990201</v>
      </c>
      <c r="G1520" s="2" t="n">
        <v>0.965972222222222</v>
      </c>
      <c r="H1520" s="1" t="n">
        <v>1518</v>
      </c>
      <c r="I1520" s="3" t="n">
        <f aca="false">(G1521-G1520)*24*60</f>
        <v>1.03333333333339</v>
      </c>
      <c r="J1520" s="2" t="n">
        <v>0.966041666666667</v>
      </c>
      <c r="K1520" s="1" t="n">
        <v>6</v>
      </c>
      <c r="L1520" s="2" t="n">
        <v>0.966041666666667</v>
      </c>
      <c r="M1520" s="2" t="n">
        <v>0.967060185185185</v>
      </c>
      <c r="N1520" s="1" t="n">
        <v>88</v>
      </c>
      <c r="O1520" s="1" t="s">
        <v>24</v>
      </c>
      <c r="P1520" s="2" t="n">
        <v>0.967048611111111</v>
      </c>
      <c r="Q1520" s="2" t="n">
        <v>0.967939814814815</v>
      </c>
      <c r="R1520" s="1" t="n">
        <v>77</v>
      </c>
      <c r="S1520" s="1" t="s">
        <v>74</v>
      </c>
    </row>
    <row r="1521" customFormat="false" ht="12.75" hidden="false" customHeight="false" outlineLevel="0" collapsed="false">
      <c r="A1521" s="1" t="s">
        <v>47</v>
      </c>
      <c r="B1521" s="1" t="n">
        <v>13775</v>
      </c>
      <c r="C1521" s="1" t="n">
        <v>8233124</v>
      </c>
      <c r="D1521" s="1" t="n">
        <v>2</v>
      </c>
      <c r="E1521" s="1" t="s">
        <v>27</v>
      </c>
      <c r="F1521" s="1" t="n">
        <v>990201</v>
      </c>
      <c r="G1521" s="2" t="n">
        <v>0.966689814814815</v>
      </c>
      <c r="H1521" s="1" t="n">
        <v>1519</v>
      </c>
      <c r="I1521" s="3" t="n">
        <f aca="false">(G1522-G1521)*24*60</f>
        <v>3.28333333333326</v>
      </c>
      <c r="J1521" s="2" t="n">
        <v>0.966759259259259</v>
      </c>
      <c r="K1521" s="1" t="n">
        <v>6</v>
      </c>
      <c r="L1521" s="2" t="n">
        <v>0.966759259259259</v>
      </c>
      <c r="M1521" s="2" t="n">
        <v>0.968032407407407</v>
      </c>
      <c r="N1521" s="1" t="n">
        <v>110</v>
      </c>
      <c r="O1521" s="1" t="s">
        <v>24</v>
      </c>
      <c r="P1521" s="2" t="n">
        <v>0.968020833333333</v>
      </c>
      <c r="Q1521" s="2" t="n">
        <v>0.970648148148148</v>
      </c>
      <c r="R1521" s="1" t="n">
        <v>227</v>
      </c>
      <c r="S1521" s="1" t="s">
        <v>74</v>
      </c>
    </row>
    <row r="1522" customFormat="false" ht="12.75" hidden="false" customHeight="false" outlineLevel="0" collapsed="false">
      <c r="A1522" s="1" t="s">
        <v>50</v>
      </c>
      <c r="B1522" s="1" t="n">
        <v>35092</v>
      </c>
      <c r="C1522" s="1" t="n">
        <v>0</v>
      </c>
      <c r="D1522" s="1" t="n">
        <v>0</v>
      </c>
      <c r="E1522" s="1" t="s">
        <v>27</v>
      </c>
      <c r="F1522" s="1" t="n">
        <v>990201</v>
      </c>
      <c r="G1522" s="2" t="n">
        <v>0.968969907407407</v>
      </c>
      <c r="H1522" s="1" t="n">
        <v>1520</v>
      </c>
      <c r="I1522" s="3" t="n">
        <f aca="false">(G1523-G1522)*24*60</f>
        <v>1.89999999999998</v>
      </c>
      <c r="J1522" s="2" t="n">
        <v>0.969074074074074</v>
      </c>
      <c r="K1522" s="1" t="n">
        <v>9</v>
      </c>
      <c r="L1522" s="2" t="n">
        <v>0</v>
      </c>
      <c r="M1522" s="2" t="n">
        <v>0</v>
      </c>
      <c r="N1522" s="1" t="n">
        <v>0</v>
      </c>
      <c r="O1522" s="1" t="s">
        <v>24</v>
      </c>
      <c r="P1522" s="2" t="n">
        <v>0.969074074074074</v>
      </c>
      <c r="Q1522" s="2" t="n">
        <v>0.970011574074074</v>
      </c>
      <c r="R1522" s="1" t="n">
        <v>81</v>
      </c>
      <c r="S1522" s="1" t="s">
        <v>71</v>
      </c>
    </row>
    <row r="1523" customFormat="false" ht="12.75" hidden="false" customHeight="false" outlineLevel="0" collapsed="false">
      <c r="A1523" s="1" t="s">
        <v>45</v>
      </c>
      <c r="B1523" s="1" t="n">
        <v>29583</v>
      </c>
      <c r="C1523" s="1" t="n">
        <v>0</v>
      </c>
      <c r="D1523" s="1" t="n">
        <v>0</v>
      </c>
      <c r="E1523" s="1" t="s">
        <v>27</v>
      </c>
      <c r="F1523" s="1" t="n">
        <v>990201</v>
      </c>
      <c r="G1523" s="2" t="n">
        <v>0.970289351851852</v>
      </c>
      <c r="H1523" s="1" t="n">
        <v>1521</v>
      </c>
      <c r="I1523" s="3" t="n">
        <f aca="false">(G1524-G1523)*24*60</f>
        <v>0.933333333333373</v>
      </c>
      <c r="J1523" s="2" t="n">
        <v>0.970393518518519</v>
      </c>
      <c r="K1523" s="1" t="n">
        <v>9</v>
      </c>
      <c r="L1523" s="2" t="n">
        <v>0</v>
      </c>
      <c r="M1523" s="2" t="n">
        <v>0</v>
      </c>
      <c r="N1523" s="1" t="n">
        <v>0</v>
      </c>
      <c r="O1523" s="1" t="s">
        <v>24</v>
      </c>
      <c r="P1523" s="2" t="n">
        <v>0.970381944444445</v>
      </c>
      <c r="Q1523" s="2" t="n">
        <v>0.971377314814815</v>
      </c>
      <c r="R1523" s="1" t="n">
        <v>86</v>
      </c>
      <c r="S1523" s="1" t="s">
        <v>72</v>
      </c>
    </row>
    <row r="1524" customFormat="false" ht="12.75" hidden="false" customHeight="false" outlineLevel="0" collapsed="false">
      <c r="A1524" s="1" t="s">
        <v>29</v>
      </c>
      <c r="B1524" s="1" t="n">
        <v>33222</v>
      </c>
      <c r="C1524" s="1" t="n">
        <v>0</v>
      </c>
      <c r="D1524" s="1" t="n">
        <v>0</v>
      </c>
      <c r="E1524" s="1" t="s">
        <v>27</v>
      </c>
      <c r="F1524" s="1" t="n">
        <v>990201</v>
      </c>
      <c r="G1524" s="2" t="n">
        <v>0.9709375</v>
      </c>
      <c r="H1524" s="1" t="n">
        <v>1522</v>
      </c>
      <c r="I1524" s="3" t="n">
        <f aca="false">(G1525-G1524)*24*60</f>
        <v>0.0500000000000078</v>
      </c>
      <c r="J1524" s="2" t="n">
        <v>0.971122685185185</v>
      </c>
      <c r="K1524" s="1" t="n">
        <v>16</v>
      </c>
      <c r="L1524" s="2" t="n">
        <v>0</v>
      </c>
      <c r="M1524" s="2" t="n">
        <v>0</v>
      </c>
      <c r="N1524" s="1" t="n">
        <v>0</v>
      </c>
      <c r="O1524" s="1" t="s">
        <v>24</v>
      </c>
      <c r="P1524" s="2" t="n">
        <v>0.971111111111111</v>
      </c>
      <c r="Q1524" s="2" t="n">
        <v>0.97162037037037</v>
      </c>
      <c r="R1524" s="1" t="n">
        <v>44</v>
      </c>
      <c r="S1524" s="1" t="s">
        <v>73</v>
      </c>
    </row>
    <row r="1525" customFormat="false" ht="12.75" hidden="false" customHeight="false" outlineLevel="0" collapsed="false">
      <c r="A1525" s="1" t="s">
        <v>43</v>
      </c>
      <c r="B1525" s="1" t="n">
        <v>5502</v>
      </c>
      <c r="C1525" s="1" t="n">
        <v>0</v>
      </c>
      <c r="D1525" s="1" t="n">
        <v>0</v>
      </c>
      <c r="E1525" s="1" t="s">
        <v>27</v>
      </c>
      <c r="F1525" s="1" t="n">
        <v>990201</v>
      </c>
      <c r="G1525" s="2" t="n">
        <v>0.970972222222222</v>
      </c>
      <c r="H1525" s="1" t="n">
        <v>1523</v>
      </c>
      <c r="I1525" s="3" t="n">
        <f aca="false">(G1526-G1525)*24*60</f>
        <v>2.78333333333334</v>
      </c>
      <c r="J1525" s="2" t="n">
        <v>0.971076388888889</v>
      </c>
      <c r="K1525" s="1" t="n">
        <v>9</v>
      </c>
      <c r="L1525" s="2" t="n">
        <v>0</v>
      </c>
      <c r="M1525" s="2" t="n">
        <v>0</v>
      </c>
      <c r="N1525" s="1" t="n">
        <v>0</v>
      </c>
      <c r="O1525" s="1" t="s">
        <v>24</v>
      </c>
      <c r="P1525" s="2" t="n">
        <v>0.971064814814815</v>
      </c>
      <c r="Q1525" s="2" t="n">
        <v>0.971909722222222</v>
      </c>
      <c r="R1525" s="1" t="n">
        <v>73</v>
      </c>
      <c r="S1525" s="1" t="s">
        <v>71</v>
      </c>
    </row>
    <row r="1526" customFormat="false" ht="12.75" hidden="false" customHeight="false" outlineLevel="0" collapsed="false">
      <c r="A1526" s="1" t="s">
        <v>22</v>
      </c>
      <c r="B1526" s="1" t="n">
        <v>34923</v>
      </c>
      <c r="C1526" s="1" t="n">
        <v>0</v>
      </c>
      <c r="D1526" s="1" t="n">
        <v>0</v>
      </c>
      <c r="E1526" s="1" t="s">
        <v>27</v>
      </c>
      <c r="F1526" s="1" t="n">
        <v>990201</v>
      </c>
      <c r="G1526" s="2" t="n">
        <v>0.972905092592593</v>
      </c>
      <c r="H1526" s="1" t="n">
        <v>1524</v>
      </c>
      <c r="I1526" s="3" t="n">
        <f aca="false">(G1527-G1526)*24*60</f>
        <v>1.53333333333331</v>
      </c>
      <c r="J1526" s="2" t="n">
        <v>0.973009259259259</v>
      </c>
      <c r="K1526" s="1" t="n">
        <v>9</v>
      </c>
      <c r="L1526" s="2" t="n">
        <v>0</v>
      </c>
      <c r="M1526" s="2" t="n">
        <v>0</v>
      </c>
      <c r="N1526" s="1" t="n">
        <v>0</v>
      </c>
      <c r="O1526" s="1" t="s">
        <v>24</v>
      </c>
      <c r="P1526" s="2" t="n">
        <v>0.972997685185185</v>
      </c>
      <c r="Q1526" s="2" t="n">
        <v>0.974398148148148</v>
      </c>
      <c r="R1526" s="1" t="n">
        <v>121</v>
      </c>
      <c r="S1526" s="1" t="s">
        <v>74</v>
      </c>
    </row>
    <row r="1527" customFormat="false" ht="12.75" hidden="false" customHeight="false" outlineLevel="0" collapsed="false">
      <c r="A1527" s="1" t="s">
        <v>52</v>
      </c>
      <c r="B1527" s="1" t="n">
        <v>13115</v>
      </c>
      <c r="C1527" s="1" t="n">
        <v>0</v>
      </c>
      <c r="D1527" s="1" t="n">
        <v>0</v>
      </c>
      <c r="E1527" s="1" t="s">
        <v>27</v>
      </c>
      <c r="F1527" s="1" t="n">
        <v>990201</v>
      </c>
      <c r="G1527" s="2" t="n">
        <v>0.973969907407407</v>
      </c>
      <c r="H1527" s="1" t="n">
        <v>1525</v>
      </c>
      <c r="I1527" s="3" t="n">
        <f aca="false">(G1528-G1527)*24*60</f>
        <v>2.71666666666672</v>
      </c>
      <c r="J1527" s="2" t="n">
        <v>0.974131944444444</v>
      </c>
      <c r="K1527" s="1" t="n">
        <v>14</v>
      </c>
      <c r="L1527" s="2" t="n">
        <v>0</v>
      </c>
      <c r="M1527" s="2" t="n">
        <v>0</v>
      </c>
      <c r="N1527" s="1" t="n">
        <v>0</v>
      </c>
      <c r="O1527" s="1" t="s">
        <v>24</v>
      </c>
      <c r="P1527" s="2" t="n">
        <v>0.97412037037037</v>
      </c>
      <c r="Q1527" s="2" t="n">
        <v>0.975601851851852</v>
      </c>
      <c r="R1527" s="1" t="n">
        <v>128</v>
      </c>
      <c r="S1527" s="1" t="s">
        <v>72</v>
      </c>
    </row>
    <row r="1528" customFormat="false" ht="12.75" hidden="false" customHeight="false" outlineLevel="0" collapsed="false">
      <c r="A1528" s="1" t="s">
        <v>51</v>
      </c>
      <c r="B1528" s="1" t="n">
        <v>35683</v>
      </c>
      <c r="C1528" s="1" t="n">
        <v>0</v>
      </c>
      <c r="D1528" s="1" t="n">
        <v>0</v>
      </c>
      <c r="E1528" s="1" t="s">
        <v>27</v>
      </c>
      <c r="F1528" s="1" t="n">
        <v>990201</v>
      </c>
      <c r="G1528" s="2" t="n">
        <v>0.975856481481482</v>
      </c>
      <c r="H1528" s="1" t="n">
        <v>1526</v>
      </c>
      <c r="I1528" s="3" t="n">
        <f aca="false">(G1529-G1528)*24*60</f>
        <v>0.999999999999837</v>
      </c>
      <c r="J1528" s="2" t="n">
        <v>0.976041666666667</v>
      </c>
      <c r="K1528" s="1" t="n">
        <v>16</v>
      </c>
      <c r="L1528" s="2" t="n">
        <v>0</v>
      </c>
      <c r="M1528" s="2" t="n">
        <v>0</v>
      </c>
      <c r="N1528" s="1" t="n">
        <v>0</v>
      </c>
      <c r="O1528" s="1" t="s">
        <v>24</v>
      </c>
      <c r="P1528" s="2" t="n">
        <v>0.976030092592593</v>
      </c>
      <c r="Q1528" s="2" t="n">
        <v>0.976840277777778</v>
      </c>
      <c r="R1528" s="1" t="n">
        <v>70</v>
      </c>
      <c r="S1528" s="1" t="s">
        <v>73</v>
      </c>
    </row>
    <row r="1529" customFormat="false" ht="12.75" hidden="false" customHeight="false" outlineLevel="0" collapsed="false">
      <c r="A1529" s="1" t="s">
        <v>46</v>
      </c>
      <c r="B1529" s="1" t="n">
        <v>13580</v>
      </c>
      <c r="C1529" s="1" t="n">
        <v>0</v>
      </c>
      <c r="D1529" s="1" t="n">
        <v>0</v>
      </c>
      <c r="E1529" s="1" t="s">
        <v>23</v>
      </c>
      <c r="F1529" s="1" t="n">
        <v>990201</v>
      </c>
      <c r="G1529" s="2" t="n">
        <v>0.976550925925926</v>
      </c>
      <c r="H1529" s="1" t="n">
        <v>1527</v>
      </c>
      <c r="I1529" s="3" t="n">
        <f aca="false">(G1530-G1529)*24*60</f>
        <v>0.200000000000031</v>
      </c>
      <c r="J1529" s="2" t="n">
        <v>0.976689814814815</v>
      </c>
      <c r="K1529" s="1" t="n">
        <v>12</v>
      </c>
      <c r="L1529" s="2" t="n">
        <v>0</v>
      </c>
      <c r="M1529" s="2" t="n">
        <v>0</v>
      </c>
      <c r="N1529" s="1" t="n">
        <v>0</v>
      </c>
      <c r="O1529" s="1" t="s">
        <v>24</v>
      </c>
      <c r="P1529" s="2" t="n">
        <v>0.976678240740741</v>
      </c>
      <c r="Q1529" s="2" t="n">
        <v>0.976863425925926</v>
      </c>
      <c r="R1529" s="1" t="n">
        <v>16</v>
      </c>
      <c r="S1529" s="1" t="s">
        <v>74</v>
      </c>
    </row>
    <row r="1530" customFormat="false" ht="12.75" hidden="false" customHeight="false" outlineLevel="0" collapsed="false">
      <c r="A1530" s="1" t="s">
        <v>26</v>
      </c>
      <c r="B1530" s="1" t="n">
        <v>34723</v>
      </c>
      <c r="C1530" s="1" t="n">
        <v>28656197</v>
      </c>
      <c r="D1530" s="1" t="n">
        <v>2</v>
      </c>
      <c r="E1530" s="1" t="s">
        <v>27</v>
      </c>
      <c r="F1530" s="1" t="n">
        <v>990201</v>
      </c>
      <c r="G1530" s="2" t="n">
        <v>0.976689814814815</v>
      </c>
      <c r="H1530" s="1" t="n">
        <v>1528</v>
      </c>
      <c r="I1530" s="3" t="n">
        <f aca="false">(G1531-G1530)*24*60</f>
        <v>0.166666666666799</v>
      </c>
      <c r="J1530" s="2" t="n">
        <v>0.976759259259259</v>
      </c>
      <c r="K1530" s="1" t="n">
        <v>6</v>
      </c>
      <c r="L1530" s="2" t="n">
        <v>0.976759259259259</v>
      </c>
      <c r="M1530" s="2" t="n">
        <v>0.976921296296296</v>
      </c>
      <c r="N1530" s="1" t="n">
        <v>14</v>
      </c>
      <c r="O1530" s="1" t="s">
        <v>24</v>
      </c>
      <c r="P1530" s="2" t="n">
        <v>0.976898148148148</v>
      </c>
      <c r="Q1530" s="2" t="n">
        <v>0.977800925925926</v>
      </c>
      <c r="R1530" s="1" t="n">
        <v>78</v>
      </c>
      <c r="S1530" s="1" t="s">
        <v>73</v>
      </c>
    </row>
    <row r="1531" customFormat="false" ht="12.75" hidden="false" customHeight="false" outlineLevel="0" collapsed="false">
      <c r="A1531" s="1" t="s">
        <v>36</v>
      </c>
      <c r="B1531" s="1" t="n">
        <v>13193</v>
      </c>
      <c r="C1531" s="1" t="n">
        <v>0</v>
      </c>
      <c r="D1531" s="1" t="n">
        <v>0</v>
      </c>
      <c r="E1531" s="1" t="s">
        <v>23</v>
      </c>
      <c r="F1531" s="1" t="n">
        <v>990201</v>
      </c>
      <c r="G1531" s="2" t="n">
        <v>0.976805555555556</v>
      </c>
      <c r="H1531" s="1" t="n">
        <v>1529</v>
      </c>
      <c r="I1531" s="3" t="n">
        <f aca="false">(G1532-G1531)*24*60</f>
        <v>2.01666666666661</v>
      </c>
      <c r="J1531" s="2" t="n">
        <v>0.976909722222222</v>
      </c>
      <c r="K1531" s="1" t="n">
        <v>9</v>
      </c>
      <c r="L1531" s="2" t="n">
        <v>0.976909722222222</v>
      </c>
      <c r="M1531" s="2" t="n">
        <v>0.977048611111111</v>
      </c>
      <c r="N1531" s="1" t="n">
        <v>12</v>
      </c>
      <c r="O1531" s="1" t="s">
        <v>24</v>
      </c>
      <c r="P1531" s="2" t="n">
        <v>0.977048611111111</v>
      </c>
      <c r="Q1531" s="2" t="n">
        <v>0.977337962962963</v>
      </c>
      <c r="R1531" s="1" t="n">
        <v>25</v>
      </c>
      <c r="S1531" s="1" t="s">
        <v>74</v>
      </c>
    </row>
    <row r="1532" customFormat="false" ht="12.75" hidden="false" customHeight="false" outlineLevel="0" collapsed="false">
      <c r="A1532" s="1" t="s">
        <v>33</v>
      </c>
      <c r="B1532" s="1" t="n">
        <v>30147</v>
      </c>
      <c r="C1532" s="1" t="n">
        <v>0</v>
      </c>
      <c r="D1532" s="1" t="n">
        <v>0</v>
      </c>
      <c r="E1532" s="1" t="s">
        <v>23</v>
      </c>
      <c r="F1532" s="1" t="n">
        <v>990201</v>
      </c>
      <c r="G1532" s="2" t="n">
        <v>0.978206018518519</v>
      </c>
      <c r="H1532" s="1" t="n">
        <v>1530</v>
      </c>
      <c r="I1532" s="3" t="n">
        <f aca="false">(G1533-G1532)*24*60</f>
        <v>0.483333333333302</v>
      </c>
      <c r="J1532" s="2" t="n">
        <v>0.978611111111111</v>
      </c>
      <c r="K1532" s="1" t="n">
        <v>35</v>
      </c>
      <c r="L1532" s="2" t="n">
        <v>0</v>
      </c>
      <c r="M1532" s="2" t="n">
        <v>0</v>
      </c>
      <c r="N1532" s="1" t="n">
        <v>0</v>
      </c>
      <c r="O1532" s="1" t="s">
        <v>24</v>
      </c>
      <c r="P1532" s="2" t="n">
        <v>0.978599537037037</v>
      </c>
      <c r="Q1532" s="2" t="n">
        <v>0.978865740740741</v>
      </c>
      <c r="R1532" s="1" t="n">
        <v>23</v>
      </c>
      <c r="S1532" s="1" t="s">
        <v>73</v>
      </c>
    </row>
    <row r="1533" customFormat="false" ht="12.75" hidden="false" customHeight="false" outlineLevel="0" collapsed="false">
      <c r="A1533" s="1" t="s">
        <v>38</v>
      </c>
      <c r="B1533" s="1" t="n">
        <v>35763</v>
      </c>
      <c r="C1533" s="1" t="n">
        <v>0</v>
      </c>
      <c r="D1533" s="1" t="n">
        <v>0</v>
      </c>
      <c r="E1533" s="1" t="s">
        <v>27</v>
      </c>
      <c r="F1533" s="1" t="n">
        <v>990201</v>
      </c>
      <c r="G1533" s="2" t="n">
        <v>0.978541666666667</v>
      </c>
      <c r="H1533" s="1" t="n">
        <v>1531</v>
      </c>
      <c r="I1533" s="3" t="n">
        <f aca="false">(G1534-G1533)*24*60</f>
        <v>0.549999999999926</v>
      </c>
      <c r="J1533" s="2" t="n">
        <v>0.978657407407408</v>
      </c>
      <c r="K1533" s="1" t="n">
        <v>10</v>
      </c>
      <c r="L1533" s="2" t="n">
        <v>0</v>
      </c>
      <c r="M1533" s="2" t="n">
        <v>0</v>
      </c>
      <c r="N1533" s="1" t="n">
        <v>0</v>
      </c>
      <c r="O1533" s="1" t="s">
        <v>24</v>
      </c>
      <c r="P1533" s="2" t="n">
        <v>0.978645833333333</v>
      </c>
      <c r="Q1533" s="2" t="n">
        <v>0.979293981481482</v>
      </c>
      <c r="R1533" s="1" t="n">
        <v>56</v>
      </c>
      <c r="S1533" s="1" t="s">
        <v>74</v>
      </c>
    </row>
    <row r="1534" customFormat="false" ht="12.75" hidden="false" customHeight="false" outlineLevel="0" collapsed="false">
      <c r="A1534" s="1" t="s">
        <v>31</v>
      </c>
      <c r="B1534" s="1" t="n">
        <v>34608</v>
      </c>
      <c r="C1534" s="1" t="n">
        <v>0</v>
      </c>
      <c r="D1534" s="1" t="n">
        <v>0</v>
      </c>
      <c r="E1534" s="1" t="s">
        <v>27</v>
      </c>
      <c r="F1534" s="1" t="n">
        <v>990201</v>
      </c>
      <c r="G1534" s="2" t="n">
        <v>0.978923611111111</v>
      </c>
      <c r="H1534" s="1" t="n">
        <v>1532</v>
      </c>
      <c r="I1534" s="3" t="n">
        <f aca="false">(G1535-G1534)*24*60</f>
        <v>0.933333333333533</v>
      </c>
      <c r="J1534" s="2" t="n">
        <v>0.979016203703704</v>
      </c>
      <c r="K1534" s="1" t="n">
        <v>8</v>
      </c>
      <c r="L1534" s="2" t="n">
        <v>0</v>
      </c>
      <c r="M1534" s="2" t="n">
        <v>0</v>
      </c>
      <c r="N1534" s="1" t="n">
        <v>0</v>
      </c>
      <c r="O1534" s="1" t="s">
        <v>24</v>
      </c>
      <c r="P1534" s="2" t="n">
        <v>0.979016203703704</v>
      </c>
      <c r="Q1534" s="2" t="n">
        <v>0.980555555555556</v>
      </c>
      <c r="R1534" s="1" t="n">
        <v>133</v>
      </c>
      <c r="S1534" s="1" t="s">
        <v>73</v>
      </c>
    </row>
    <row r="1535" customFormat="false" ht="12.75" hidden="false" customHeight="false" outlineLevel="0" collapsed="false">
      <c r="A1535" s="1" t="s">
        <v>35</v>
      </c>
      <c r="B1535" s="1" t="n">
        <v>31987</v>
      </c>
      <c r="C1535" s="1" t="n">
        <v>0</v>
      </c>
      <c r="D1535" s="1" t="n">
        <v>0</v>
      </c>
      <c r="E1535" s="1" t="s">
        <v>27</v>
      </c>
      <c r="F1535" s="1" t="n">
        <v>990201</v>
      </c>
      <c r="G1535" s="2" t="n">
        <v>0.979571759259259</v>
      </c>
      <c r="H1535" s="1" t="n">
        <v>1533</v>
      </c>
      <c r="I1535" s="3" t="n">
        <f aca="false">(G1536-G1535)*24*60</f>
        <v>0.666666666666558</v>
      </c>
      <c r="J1535" s="2" t="n">
        <v>0.979675925925926</v>
      </c>
      <c r="K1535" s="1" t="n">
        <v>9</v>
      </c>
      <c r="L1535" s="2" t="n">
        <v>0</v>
      </c>
      <c r="M1535" s="2" t="n">
        <v>0</v>
      </c>
      <c r="N1535" s="1" t="n">
        <v>0</v>
      </c>
      <c r="O1535" s="1" t="s">
        <v>24</v>
      </c>
      <c r="P1535" s="2" t="n">
        <v>0.979664351851852</v>
      </c>
      <c r="Q1535" s="2" t="n">
        <v>0.980671296296296</v>
      </c>
      <c r="R1535" s="1" t="n">
        <v>87</v>
      </c>
      <c r="S1535" s="1" t="s">
        <v>72</v>
      </c>
    </row>
    <row r="1536" customFormat="false" ht="12.75" hidden="false" customHeight="false" outlineLevel="0" collapsed="false">
      <c r="A1536" s="1" t="s">
        <v>42</v>
      </c>
      <c r="B1536" s="1" t="n">
        <v>22406</v>
      </c>
      <c r="C1536" s="1" t="n">
        <v>0</v>
      </c>
      <c r="D1536" s="1" t="n">
        <v>0</v>
      </c>
      <c r="E1536" s="1" t="s">
        <v>27</v>
      </c>
      <c r="F1536" s="1" t="n">
        <v>990201</v>
      </c>
      <c r="G1536" s="2" t="n">
        <v>0.980034722222222</v>
      </c>
      <c r="H1536" s="1" t="n">
        <v>1534</v>
      </c>
      <c r="I1536" s="3" t="n">
        <f aca="false">(G1537-G1536)*24*60</f>
        <v>4.68333333333348</v>
      </c>
      <c r="J1536" s="2" t="n">
        <v>0.980127314814815</v>
      </c>
      <c r="K1536" s="1" t="n">
        <v>8</v>
      </c>
      <c r="L1536" s="2" t="n">
        <v>0</v>
      </c>
      <c r="M1536" s="2" t="n">
        <v>0</v>
      </c>
      <c r="N1536" s="1" t="n">
        <v>0</v>
      </c>
      <c r="O1536" s="1" t="s">
        <v>24</v>
      </c>
      <c r="P1536" s="2" t="n">
        <v>0.980115740740741</v>
      </c>
      <c r="Q1536" s="2" t="n">
        <v>0.98056712962963</v>
      </c>
      <c r="R1536" s="1" t="n">
        <v>39</v>
      </c>
      <c r="S1536" s="1" t="s">
        <v>74</v>
      </c>
    </row>
    <row r="1537" customFormat="false" ht="12.75" hidden="false" customHeight="false" outlineLevel="0" collapsed="false">
      <c r="A1537" s="1" t="s">
        <v>49</v>
      </c>
      <c r="B1537" s="1" t="n">
        <v>33951</v>
      </c>
      <c r="C1537" s="1" t="n">
        <v>0</v>
      </c>
      <c r="D1537" s="1" t="n">
        <v>0</v>
      </c>
      <c r="E1537" s="1" t="s">
        <v>27</v>
      </c>
      <c r="F1537" s="1" t="n">
        <v>990201</v>
      </c>
      <c r="G1537" s="2" t="n">
        <v>0.983287037037037</v>
      </c>
      <c r="H1537" s="1" t="n">
        <v>1535</v>
      </c>
      <c r="I1537" s="3" t="n">
        <f aca="false">(G1538-G1537)*24*60</f>
        <v>0.716666666666406</v>
      </c>
      <c r="J1537" s="2" t="n">
        <v>0.983402777777778</v>
      </c>
      <c r="K1537" s="1" t="n">
        <v>10</v>
      </c>
      <c r="L1537" s="2" t="n">
        <v>0</v>
      </c>
      <c r="M1537" s="2" t="n">
        <v>0</v>
      </c>
      <c r="N1537" s="1" t="n">
        <v>0</v>
      </c>
      <c r="O1537" s="1" t="s">
        <v>24</v>
      </c>
      <c r="P1537" s="2" t="n">
        <v>0.983391203703704</v>
      </c>
      <c r="Q1537" s="2" t="n">
        <v>0.987476851851852</v>
      </c>
      <c r="R1537" s="1" t="n">
        <v>353</v>
      </c>
      <c r="S1537" s="1" t="s">
        <v>71</v>
      </c>
    </row>
    <row r="1538" customFormat="false" ht="12.75" hidden="false" customHeight="false" outlineLevel="0" collapsed="false">
      <c r="A1538" s="1" t="s">
        <v>44</v>
      </c>
      <c r="B1538" s="1" t="n">
        <v>34995</v>
      </c>
      <c r="C1538" s="1" t="n">
        <v>0</v>
      </c>
      <c r="D1538" s="1" t="n">
        <v>0</v>
      </c>
      <c r="E1538" s="1" t="s">
        <v>27</v>
      </c>
      <c r="F1538" s="1" t="n">
        <v>990201</v>
      </c>
      <c r="G1538" s="2" t="n">
        <v>0.983784722222222</v>
      </c>
      <c r="H1538" s="1" t="n">
        <v>1536</v>
      </c>
      <c r="I1538" s="3" t="n">
        <f aca="false">(G1539-G1538)*24*60</f>
        <v>0.216666666666807</v>
      </c>
      <c r="J1538" s="2" t="n">
        <v>0.983912037037037</v>
      </c>
      <c r="K1538" s="1" t="n">
        <v>11</v>
      </c>
      <c r="L1538" s="2" t="n">
        <v>0</v>
      </c>
      <c r="M1538" s="2" t="n">
        <v>0</v>
      </c>
      <c r="N1538" s="1" t="n">
        <v>0</v>
      </c>
      <c r="O1538" s="1" t="s">
        <v>24</v>
      </c>
      <c r="P1538" s="2" t="n">
        <v>0.983900462962963</v>
      </c>
      <c r="Q1538" s="2" t="n">
        <v>0.984895833333333</v>
      </c>
      <c r="R1538" s="1" t="n">
        <v>86</v>
      </c>
      <c r="S1538" s="1" t="s">
        <v>74</v>
      </c>
    </row>
    <row r="1539" customFormat="false" ht="12.75" hidden="false" customHeight="false" outlineLevel="0" collapsed="false">
      <c r="A1539" s="1" t="s">
        <v>48</v>
      </c>
      <c r="B1539" s="1" t="n">
        <v>32452</v>
      </c>
      <c r="C1539" s="1" t="n">
        <v>0</v>
      </c>
      <c r="D1539" s="1" t="n">
        <v>0</v>
      </c>
      <c r="E1539" s="1" t="s">
        <v>27</v>
      </c>
      <c r="F1539" s="1" t="n">
        <v>990201</v>
      </c>
      <c r="G1539" s="2" t="n">
        <v>0.983935185185185</v>
      </c>
      <c r="H1539" s="1" t="n">
        <v>1537</v>
      </c>
      <c r="I1539" s="3" t="n">
        <f aca="false">(G1540-G1539)*24*60</f>
        <v>1.10000000000001</v>
      </c>
      <c r="J1539" s="2" t="n">
        <v>0.984027777777778</v>
      </c>
      <c r="K1539" s="1" t="n">
        <v>8</v>
      </c>
      <c r="L1539" s="2" t="n">
        <v>0</v>
      </c>
      <c r="M1539" s="2" t="n">
        <v>0</v>
      </c>
      <c r="N1539" s="1" t="n">
        <v>0</v>
      </c>
      <c r="O1539" s="1" t="s">
        <v>24</v>
      </c>
      <c r="P1539" s="2" t="n">
        <v>0.984016203703704</v>
      </c>
      <c r="Q1539" s="2" t="n">
        <v>0.98462962962963</v>
      </c>
      <c r="R1539" s="1" t="n">
        <v>53</v>
      </c>
      <c r="S1539" s="1" t="s">
        <v>73</v>
      </c>
    </row>
    <row r="1540" customFormat="false" ht="12.75" hidden="false" customHeight="false" outlineLevel="0" collapsed="false">
      <c r="A1540" s="1" t="s">
        <v>34</v>
      </c>
      <c r="B1540" s="1" t="n">
        <v>25755</v>
      </c>
      <c r="C1540" s="1" t="n">
        <v>0</v>
      </c>
      <c r="D1540" s="1" t="n">
        <v>0</v>
      </c>
      <c r="E1540" s="1" t="s">
        <v>37</v>
      </c>
      <c r="F1540" s="1" t="n">
        <v>990201</v>
      </c>
      <c r="G1540" s="2" t="n">
        <v>0.984699074074074</v>
      </c>
      <c r="H1540" s="1" t="n">
        <v>1538</v>
      </c>
      <c r="I1540" s="3" t="n">
        <f aca="false">(G1541-G1540)*24*60</f>
        <v>2.26666666666665</v>
      </c>
      <c r="J1540" s="2" t="n">
        <v>0.984884259259259</v>
      </c>
      <c r="K1540" s="1" t="n">
        <v>16</v>
      </c>
      <c r="L1540" s="2" t="n">
        <v>0</v>
      </c>
      <c r="M1540" s="2" t="n">
        <v>0</v>
      </c>
      <c r="N1540" s="1" t="n">
        <v>0</v>
      </c>
      <c r="O1540" s="1" t="s">
        <v>24</v>
      </c>
      <c r="P1540" s="2" t="n">
        <v>0.984872685185185</v>
      </c>
      <c r="Q1540" s="2" t="n">
        <v>0.985289351851852</v>
      </c>
      <c r="R1540" s="1" t="n">
        <v>36</v>
      </c>
      <c r="S1540" s="1" t="s">
        <v>73</v>
      </c>
    </row>
    <row r="1541" customFormat="false" ht="12.75" hidden="false" customHeight="false" outlineLevel="0" collapsed="false">
      <c r="A1541" s="1" t="s">
        <v>41</v>
      </c>
      <c r="B1541" s="1" t="n">
        <v>29192</v>
      </c>
      <c r="C1541" s="1" t="n">
        <v>0</v>
      </c>
      <c r="D1541" s="1" t="n">
        <v>0</v>
      </c>
      <c r="E1541" s="1" t="s">
        <v>27</v>
      </c>
      <c r="F1541" s="1" t="n">
        <v>990201</v>
      </c>
      <c r="G1541" s="2" t="n">
        <v>0.986273148148148</v>
      </c>
      <c r="H1541" s="1" t="n">
        <v>1539</v>
      </c>
      <c r="I1541" s="3" t="n">
        <f aca="false">(G1542-G1541)*24*60</f>
        <v>7.53333333333329</v>
      </c>
      <c r="J1541" s="2" t="n">
        <v>0.986423611111111</v>
      </c>
      <c r="K1541" s="1" t="n">
        <v>13</v>
      </c>
      <c r="L1541" s="2" t="n">
        <v>0</v>
      </c>
      <c r="M1541" s="2" t="n">
        <v>0</v>
      </c>
      <c r="N1541" s="1" t="n">
        <v>0</v>
      </c>
      <c r="O1541" s="1" t="s">
        <v>24</v>
      </c>
      <c r="P1541" s="2" t="n">
        <v>0.986412037037037</v>
      </c>
      <c r="Q1541" s="2" t="n">
        <v>0.987141203703704</v>
      </c>
      <c r="R1541" s="1" t="n">
        <v>63</v>
      </c>
      <c r="S1541" s="1" t="s">
        <v>72</v>
      </c>
    </row>
    <row r="1542" customFormat="false" ht="12.75" hidden="false" customHeight="false" outlineLevel="0" collapsed="false">
      <c r="A1542" s="1" t="s">
        <v>47</v>
      </c>
      <c r="B1542" s="1" t="n">
        <v>13776</v>
      </c>
      <c r="C1542" s="1" t="n">
        <v>0</v>
      </c>
      <c r="D1542" s="1" t="n">
        <v>0</v>
      </c>
      <c r="E1542" s="1" t="s">
        <v>27</v>
      </c>
      <c r="F1542" s="1" t="n">
        <v>990201</v>
      </c>
      <c r="G1542" s="2" t="n">
        <v>0.99150462962963</v>
      </c>
      <c r="H1542" s="1" t="n">
        <v>1540</v>
      </c>
      <c r="I1542" s="3" t="n">
        <f aca="false">(G1543-G1542)*24*60</f>
        <v>0.100000000000016</v>
      </c>
      <c r="J1542" s="2" t="n">
        <v>0.99162037037037</v>
      </c>
      <c r="K1542" s="1" t="n">
        <v>10</v>
      </c>
      <c r="L1542" s="2" t="n">
        <v>0</v>
      </c>
      <c r="M1542" s="2" t="n">
        <v>0</v>
      </c>
      <c r="N1542" s="1" t="n">
        <v>0</v>
      </c>
      <c r="O1542" s="1" t="s">
        <v>24</v>
      </c>
      <c r="P1542" s="2" t="n">
        <v>0.991608796296296</v>
      </c>
      <c r="Q1542" s="2" t="n">
        <v>0.994236111111111</v>
      </c>
      <c r="R1542" s="1" t="n">
        <v>227</v>
      </c>
      <c r="S1542" s="1" t="s">
        <v>74</v>
      </c>
    </row>
    <row r="1543" customFormat="false" ht="12.75" hidden="false" customHeight="false" outlineLevel="0" collapsed="false">
      <c r="A1543" s="1" t="s">
        <v>50</v>
      </c>
      <c r="B1543" s="1" t="n">
        <v>35093</v>
      </c>
      <c r="C1543" s="1" t="n">
        <v>0</v>
      </c>
      <c r="D1543" s="1" t="n">
        <v>0</v>
      </c>
      <c r="E1543" s="1" t="s">
        <v>27</v>
      </c>
      <c r="F1543" s="1" t="n">
        <v>990201</v>
      </c>
      <c r="G1543" s="2" t="n">
        <v>0.991574074074074</v>
      </c>
      <c r="H1543" s="1" t="n">
        <v>1541</v>
      </c>
      <c r="I1543" s="3" t="n">
        <f aca="false">(G1544-G1543)*24*60</f>
        <v>0.933333333333373</v>
      </c>
      <c r="J1543" s="2" t="n">
        <v>0.991736111111111</v>
      </c>
      <c r="K1543" s="1" t="n">
        <v>14</v>
      </c>
      <c r="L1543" s="2" t="n">
        <v>0</v>
      </c>
      <c r="M1543" s="2" t="n">
        <v>0</v>
      </c>
      <c r="N1543" s="1" t="n">
        <v>0</v>
      </c>
      <c r="O1543" s="1" t="s">
        <v>24</v>
      </c>
      <c r="P1543" s="2" t="n">
        <v>0.991724537037037</v>
      </c>
      <c r="Q1543" s="2" t="n">
        <v>0.992488425925926</v>
      </c>
      <c r="R1543" s="1" t="n">
        <v>66</v>
      </c>
      <c r="S1543" s="1" t="s">
        <v>73</v>
      </c>
    </row>
    <row r="1544" customFormat="false" ht="12.75" hidden="false" customHeight="false" outlineLevel="0" collapsed="false">
      <c r="A1544" s="1" t="s">
        <v>45</v>
      </c>
      <c r="B1544" s="1" t="n">
        <v>29584</v>
      </c>
      <c r="C1544" s="1" t="n">
        <v>0</v>
      </c>
      <c r="D1544" s="1" t="n">
        <v>0</v>
      </c>
      <c r="E1544" s="1" t="s">
        <v>27</v>
      </c>
      <c r="F1544" s="1" t="n">
        <v>990201</v>
      </c>
      <c r="G1544" s="2" t="n">
        <v>0.992222222222222</v>
      </c>
      <c r="H1544" s="1" t="n">
        <v>1542</v>
      </c>
      <c r="I1544" s="3" t="n">
        <f aca="false">(G1545-G1544)*24*60</f>
        <v>1.19999999999987</v>
      </c>
      <c r="J1544" s="2" t="n">
        <v>0.992326388888889</v>
      </c>
      <c r="K1544" s="1" t="n">
        <v>9</v>
      </c>
      <c r="L1544" s="2" t="n">
        <v>0</v>
      </c>
      <c r="M1544" s="2" t="n">
        <v>0</v>
      </c>
      <c r="N1544" s="1" t="n">
        <v>0</v>
      </c>
      <c r="O1544" s="1" t="s">
        <v>24</v>
      </c>
      <c r="P1544" s="2" t="n">
        <v>0.992314814814815</v>
      </c>
      <c r="Q1544" s="2" t="n">
        <v>0.992905092592593</v>
      </c>
      <c r="R1544" s="1" t="n">
        <v>51</v>
      </c>
      <c r="S1544" s="1" t="s">
        <v>72</v>
      </c>
    </row>
    <row r="1545" customFormat="false" ht="12.75" hidden="false" customHeight="false" outlineLevel="0" collapsed="false">
      <c r="A1545" s="1" t="s">
        <v>43</v>
      </c>
      <c r="B1545" s="1" t="n">
        <v>5503</v>
      </c>
      <c r="C1545" s="1" t="n">
        <v>0</v>
      </c>
      <c r="D1545" s="1" t="n">
        <v>0</v>
      </c>
      <c r="E1545" s="1" t="s">
        <v>23</v>
      </c>
      <c r="F1545" s="1" t="n">
        <v>990201</v>
      </c>
      <c r="G1545" s="2" t="n">
        <v>0.993055555555556</v>
      </c>
      <c r="H1545" s="1" t="n">
        <v>1543</v>
      </c>
      <c r="I1545" s="3" t="n">
        <f aca="false">(G1546-G1545)*24*60</f>
        <v>0.516666666666694</v>
      </c>
      <c r="J1545" s="2" t="n">
        <v>0.993229166666667</v>
      </c>
      <c r="K1545" s="1" t="n">
        <v>15</v>
      </c>
      <c r="L1545" s="2" t="n">
        <v>0</v>
      </c>
      <c r="M1545" s="2" t="n">
        <v>0</v>
      </c>
      <c r="N1545" s="1" t="n">
        <v>0</v>
      </c>
      <c r="O1545" s="1" t="s">
        <v>24</v>
      </c>
      <c r="P1545" s="2" t="n">
        <v>0.993217592592593</v>
      </c>
      <c r="Q1545" s="2" t="n">
        <v>0.993333333333333</v>
      </c>
      <c r="R1545" s="1" t="n">
        <v>10</v>
      </c>
      <c r="S1545" s="1" t="s">
        <v>73</v>
      </c>
    </row>
    <row r="1546" customFormat="false" ht="12.75" hidden="false" customHeight="false" outlineLevel="0" collapsed="false">
      <c r="A1546" s="1" t="s">
        <v>29</v>
      </c>
      <c r="B1546" s="1" t="n">
        <v>33223</v>
      </c>
      <c r="C1546" s="1" t="n">
        <v>0</v>
      </c>
      <c r="D1546" s="1" t="n">
        <v>0</v>
      </c>
      <c r="E1546" s="1" t="s">
        <v>23</v>
      </c>
      <c r="F1546" s="1" t="n">
        <v>990201</v>
      </c>
      <c r="G1546" s="2" t="n">
        <v>0.993414351851852</v>
      </c>
      <c r="H1546" s="1" t="n">
        <v>1544</v>
      </c>
      <c r="I1546" s="3" t="n">
        <f aca="false">(G1547-G1546)*24*60</f>
        <v>0.0166666666667759</v>
      </c>
      <c r="J1546" s="2" t="n">
        <v>0.993599537037037</v>
      </c>
      <c r="K1546" s="1" t="n">
        <v>16</v>
      </c>
      <c r="L1546" s="2" t="n">
        <v>0</v>
      </c>
      <c r="M1546" s="2" t="n">
        <v>0</v>
      </c>
      <c r="N1546" s="1" t="n">
        <v>0</v>
      </c>
      <c r="O1546" s="1" t="s">
        <v>24</v>
      </c>
      <c r="P1546" s="2" t="n">
        <v>0.993587962962963</v>
      </c>
      <c r="Q1546" s="2" t="n">
        <v>0.994178240740741</v>
      </c>
      <c r="R1546" s="1" t="n">
        <v>51</v>
      </c>
      <c r="S1546" s="1" t="s">
        <v>73</v>
      </c>
    </row>
    <row r="1547" customFormat="false" ht="12.75" hidden="false" customHeight="false" outlineLevel="0" collapsed="false">
      <c r="A1547" s="1" t="s">
        <v>22</v>
      </c>
      <c r="B1547" s="1" t="n">
        <v>34924</v>
      </c>
      <c r="C1547" s="1" t="n">
        <v>0</v>
      </c>
      <c r="D1547" s="1" t="n">
        <v>0</v>
      </c>
      <c r="E1547" s="1" t="s">
        <v>27</v>
      </c>
      <c r="F1547" s="1" t="n">
        <v>990201</v>
      </c>
      <c r="G1547" s="2" t="n">
        <v>0.993425925925926</v>
      </c>
      <c r="H1547" s="1" t="n">
        <v>1545</v>
      </c>
      <c r="I1547" s="3" t="n">
        <f aca="false">(G1548-G1547)*24*60</f>
        <v>0.133333333333407</v>
      </c>
      <c r="J1547" s="2" t="n">
        <v>0.993541666666667</v>
      </c>
      <c r="K1547" s="1" t="n">
        <v>10</v>
      </c>
      <c r="L1547" s="2" t="n">
        <v>0</v>
      </c>
      <c r="M1547" s="2" t="n">
        <v>0</v>
      </c>
      <c r="N1547" s="1" t="n">
        <v>0</v>
      </c>
      <c r="O1547" s="1" t="s">
        <v>24</v>
      </c>
      <c r="P1547" s="2" t="n">
        <v>0.993530092592593</v>
      </c>
      <c r="Q1547" s="2" t="n">
        <v>0.00037037037037037</v>
      </c>
      <c r="R1547" s="1" t="n">
        <v>591</v>
      </c>
      <c r="S1547" s="1" t="s">
        <v>71</v>
      </c>
    </row>
    <row r="1548" customFormat="false" ht="12.75" hidden="false" customHeight="false" outlineLevel="0" collapsed="false">
      <c r="A1548" s="1" t="s">
        <v>52</v>
      </c>
      <c r="B1548" s="1" t="n">
        <v>13116</v>
      </c>
      <c r="C1548" s="1" t="n">
        <v>0</v>
      </c>
      <c r="D1548" s="1" t="n">
        <v>0</v>
      </c>
      <c r="E1548" s="1" t="s">
        <v>27</v>
      </c>
      <c r="F1548" s="1" t="n">
        <v>990201</v>
      </c>
      <c r="G1548" s="2" t="n">
        <v>0.993518518518519</v>
      </c>
      <c r="H1548" s="1" t="n">
        <v>1546</v>
      </c>
      <c r="I1548" s="3" t="n">
        <f aca="false">(G1549-G1548)*24*60</f>
        <v>2.26666666666649</v>
      </c>
      <c r="J1548" s="2" t="n">
        <v>0.993611111111111</v>
      </c>
      <c r="K1548" s="1" t="n">
        <v>8</v>
      </c>
      <c r="L1548" s="2" t="n">
        <v>0</v>
      </c>
      <c r="M1548" s="2" t="n">
        <v>0</v>
      </c>
      <c r="N1548" s="1" t="n">
        <v>0</v>
      </c>
      <c r="O1548" s="1" t="s">
        <v>24</v>
      </c>
      <c r="P1548" s="2" t="n">
        <v>0.993599537037037</v>
      </c>
      <c r="Q1548" s="2" t="n">
        <v>0.994722222222222</v>
      </c>
      <c r="R1548" s="1" t="n">
        <v>97</v>
      </c>
      <c r="S1548" s="1" t="s">
        <v>72</v>
      </c>
    </row>
    <row r="1549" customFormat="false" ht="12.75" hidden="false" customHeight="false" outlineLevel="0" collapsed="false">
      <c r="A1549" s="1" t="s">
        <v>51</v>
      </c>
      <c r="B1549" s="1" t="n">
        <v>35684</v>
      </c>
      <c r="C1549" s="1" t="n">
        <v>0</v>
      </c>
      <c r="D1549" s="1" t="n">
        <v>0</v>
      </c>
      <c r="E1549" s="1" t="s">
        <v>23</v>
      </c>
      <c r="F1549" s="1" t="n">
        <v>990201</v>
      </c>
      <c r="G1549" s="2" t="n">
        <v>0.995092592592593</v>
      </c>
      <c r="H1549" s="1" t="n">
        <v>1547</v>
      </c>
      <c r="I1549" s="3" t="n">
        <f aca="false">(G1550-G1549)*24*60</f>
        <v>1.98333333333338</v>
      </c>
      <c r="J1549" s="2" t="n">
        <v>0.99525462962963</v>
      </c>
      <c r="K1549" s="1" t="n">
        <v>14</v>
      </c>
      <c r="L1549" s="2" t="n">
        <v>0</v>
      </c>
      <c r="M1549" s="2" t="n">
        <v>0</v>
      </c>
      <c r="N1549" s="1" t="n">
        <v>0</v>
      </c>
      <c r="O1549" s="1" t="s">
        <v>24</v>
      </c>
      <c r="P1549" s="2" t="n">
        <v>0.99525462962963</v>
      </c>
      <c r="Q1549" s="2" t="n">
        <v>0.996076388888889</v>
      </c>
      <c r="R1549" s="1" t="n">
        <v>71</v>
      </c>
      <c r="S1549" s="1" t="s">
        <v>74</v>
      </c>
    </row>
    <row r="1550" customFormat="false" ht="12.75" hidden="false" customHeight="false" outlineLevel="0" collapsed="false">
      <c r="A1550" s="1" t="s">
        <v>46</v>
      </c>
      <c r="B1550" s="1" t="n">
        <v>13581</v>
      </c>
      <c r="C1550" s="1" t="n">
        <v>0</v>
      </c>
      <c r="D1550" s="1" t="n">
        <v>0</v>
      </c>
      <c r="E1550" s="1" t="s">
        <v>27</v>
      </c>
      <c r="F1550" s="1" t="n">
        <v>990201</v>
      </c>
      <c r="G1550" s="2" t="n">
        <v>0.996469907407407</v>
      </c>
      <c r="H1550" s="1" t="n">
        <v>1548</v>
      </c>
      <c r="I1550" s="3" t="n">
        <f aca="false">(G1551-G1550)*24*60</f>
        <v>2.08333333333339</v>
      </c>
      <c r="J1550" s="2" t="n">
        <v>0.996585648148148</v>
      </c>
      <c r="K1550" s="1" t="n">
        <v>10</v>
      </c>
      <c r="L1550" s="2" t="n">
        <v>0</v>
      </c>
      <c r="M1550" s="2" t="n">
        <v>0</v>
      </c>
      <c r="N1550" s="1" t="n">
        <v>0</v>
      </c>
      <c r="O1550" s="1" t="s">
        <v>24</v>
      </c>
      <c r="P1550" s="2" t="n">
        <v>0.996585648148148</v>
      </c>
      <c r="Q1550" s="2" t="n">
        <v>0.998240740740741</v>
      </c>
      <c r="R1550" s="1" t="n">
        <v>143</v>
      </c>
      <c r="S1550" s="1" t="s">
        <v>72</v>
      </c>
    </row>
    <row r="1551" customFormat="false" ht="12.75" hidden="false" customHeight="false" outlineLevel="0" collapsed="false">
      <c r="A1551" s="1" t="s">
        <v>26</v>
      </c>
      <c r="B1551" s="1" t="n">
        <v>34724</v>
      </c>
      <c r="C1551" s="1" t="n">
        <v>0</v>
      </c>
      <c r="D1551" s="1" t="n">
        <v>0</v>
      </c>
      <c r="E1551" s="1" t="s">
        <v>27</v>
      </c>
      <c r="F1551" s="1" t="n">
        <v>990201</v>
      </c>
      <c r="G1551" s="2" t="n">
        <v>0.997916666666667</v>
      </c>
      <c r="H1551" s="1" t="n">
        <v>1549</v>
      </c>
      <c r="I1551" s="3" t="n">
        <f aca="false">(G1552-G1551)*24*60</f>
        <v>0.883333333333205</v>
      </c>
      <c r="J1551" s="2" t="n">
        <v>0.99806712962963</v>
      </c>
      <c r="K1551" s="1" t="n">
        <v>13</v>
      </c>
      <c r="L1551" s="2" t="n">
        <v>0</v>
      </c>
      <c r="M1551" s="2" t="n">
        <v>0</v>
      </c>
      <c r="N1551" s="1" t="n">
        <v>0</v>
      </c>
      <c r="O1551" s="1" t="s">
        <v>24</v>
      </c>
      <c r="P1551" s="2" t="n">
        <v>0.998055555555556</v>
      </c>
      <c r="Q1551" s="2" t="n">
        <v>0.998622685185185</v>
      </c>
      <c r="R1551" s="1" t="n">
        <v>49</v>
      </c>
      <c r="S1551" s="1" t="s">
        <v>73</v>
      </c>
    </row>
    <row r="1552" customFormat="false" ht="12.75" hidden="false" customHeight="false" outlineLevel="0" collapsed="false">
      <c r="A1552" s="1" t="s">
        <v>36</v>
      </c>
      <c r="B1552" s="1" t="n">
        <v>13194</v>
      </c>
      <c r="C1552" s="1" t="n">
        <v>0</v>
      </c>
      <c r="D1552" s="1" t="n">
        <v>0</v>
      </c>
      <c r="E1552" s="1" t="s">
        <v>27</v>
      </c>
      <c r="F1552" s="1" t="n">
        <v>990201</v>
      </c>
      <c r="G1552" s="2" t="n">
        <v>0.998530092592593</v>
      </c>
      <c r="H1552" s="1" t="n">
        <v>1550</v>
      </c>
      <c r="I1552" s="3"/>
      <c r="J1552" s="2" t="n">
        <v>0.998668981481481</v>
      </c>
      <c r="K1552" s="1" t="n">
        <v>12</v>
      </c>
      <c r="L1552" s="2" t="n">
        <v>0</v>
      </c>
      <c r="M1552" s="2" t="n">
        <v>0</v>
      </c>
      <c r="N1552" s="1" t="n">
        <v>0</v>
      </c>
      <c r="O1552" s="1" t="s">
        <v>24</v>
      </c>
      <c r="P1552" s="2" t="n">
        <v>0.998657407407407</v>
      </c>
      <c r="Q1552" s="2" t="n">
        <v>0.999756944444444</v>
      </c>
      <c r="R1552" s="1" t="n">
        <v>95</v>
      </c>
      <c r="S1552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5:07:00Z</dcterms:created>
  <dc:creator/>
  <dc:description/>
  <dc:language>en-US</dc:language>
  <cp:lastModifiedBy>aross15</cp:lastModifiedBy>
  <dcterms:modified xsi:type="dcterms:W3CDTF">2007-10-26T15:08:20Z</dcterms:modified>
  <cp:revision>0</cp:revision>
  <dc:subject/>
  <dc:title/>
</cp:coreProperties>
</file>